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Elektroinstalace" sheetId="2" state="visible" r:id="rId3"/>
    <sheet name="Technologie" sheetId="3" state="visible" r:id="rId4"/>
    <sheet name="Stavební výkony" sheetId="4" state="visible" r:id="rId5"/>
    <sheet name="VRN" sheetId="5" state="visible" r:id="rId6"/>
    <sheet name="výkaz výměr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560">
  <si>
    <t xml:space="preserve">Export Komplet</t>
  </si>
  <si>
    <t xml:space="preserve">2.0</t>
  </si>
  <si>
    <t xml:space="preserve">ZAMOK</t>
  </si>
  <si>
    <t xml:space="preserve">False</t>
  </si>
  <si>
    <t xml:space="preserve">{7eac0559-3007-4cdb-8029-370b1a951007}</t>
  </si>
  <si>
    <t xml:space="preserve">0,01</t>
  </si>
  <si>
    <t xml:space="preserve">21</t>
  </si>
  <si>
    <t xml:space="preserve">15</t>
  </si>
  <si>
    <t xml:space="preserve">REKAPITULACE STAVBY - VÝKAZ VÝMĚR - ZADÁNÍ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PŘ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hradnictví Lidická - technologie, elektro, stavební přípomoci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MKV</t>
  </si>
  <si>
    <t xml:space="preserve">DIČ:</t>
  </si>
  <si>
    <t xml:space="preserve">Uchazeč:</t>
  </si>
  <si>
    <t xml:space="preserve">279957771</t>
  </si>
  <si>
    <t xml:space="preserve">dle PŘ</t>
  </si>
  <si>
    <t xml:space="preserve">CZ27995771</t>
  </si>
  <si>
    <t xml:space="preserve">Projektant:</t>
  </si>
  <si>
    <t xml:space="preserve">dle dílčích částí stavebních celků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- Elektročást</t>
  </si>
  <si>
    <t xml:space="preserve">STA</t>
  </si>
  <si>
    <t xml:space="preserve">1</t>
  </si>
  <si>
    <t xml:space="preserve">{a407ab45-dfa0-484d-bed5-a9bddcc24f80}</t>
  </si>
  <si>
    <t xml:space="preserve">2</t>
  </si>
  <si>
    <t xml:space="preserve">02</t>
  </si>
  <si>
    <t xml:space="preserve">SO 02 - Technologie</t>
  </si>
  <si>
    <t xml:space="preserve">{a7e85e25-861a-4c07-b25a-9bf4556e4f6e}</t>
  </si>
  <si>
    <t xml:space="preserve">03</t>
  </si>
  <si>
    <t xml:space="preserve">SO 03 - Stavební část</t>
  </si>
  <si>
    <t xml:space="preserve">{6087b684-8f1e-445a-9d0e-ab440e10c4c6}</t>
  </si>
  <si>
    <t xml:space="preserve">04</t>
  </si>
  <si>
    <t xml:space="preserve">SO 04 - VRN</t>
  </si>
  <si>
    <t xml:space="preserve">3</t>
  </si>
  <si>
    <t xml:space="preserve">pol.</t>
  </si>
  <si>
    <t xml:space="preserve">číslo</t>
  </si>
  <si>
    <t xml:space="preserve">popis</t>
  </si>
  <si>
    <t xml:space="preserve">M.j.</t>
  </si>
  <si>
    <t xml:space="preserve">    množství</t>
  </si>
  <si>
    <t xml:space="preserve">    jedn.cena</t>
  </si>
  <si>
    <t xml:space="preserve">dodávka</t>
  </si>
  <si>
    <t xml:space="preserve">montáž</t>
  </si>
  <si>
    <t xml:space="preserve">Zahradnictví Lidická, Karlovy Vary, Čerpání dešťové vody</t>
  </si>
  <si>
    <t xml:space="preserve">Elektroinstalace, MaR</t>
  </si>
  <si>
    <t xml:space="preserve">REKAPITULACE</t>
  </si>
  <si>
    <t xml:space="preserve">21-M, 800-741</t>
  </si>
  <si>
    <t xml:space="preserve">MONTÁŽ</t>
  </si>
  <si>
    <t xml:space="preserve">Kč</t>
  </si>
  <si>
    <t xml:space="preserve">MATERIÁL</t>
  </si>
  <si>
    <t xml:space="preserve">DODÁVKA</t>
  </si>
  <si>
    <t xml:space="preserve">46-M</t>
  </si>
  <si>
    <t xml:space="preserve">ZEMNÍ PRÁCE</t>
  </si>
  <si>
    <t xml:space="preserve">ZRN</t>
  </si>
  <si>
    <t xml:space="preserve">ZRN CELKEM</t>
  </si>
  <si>
    <t xml:space="preserve">VRN</t>
  </si>
  <si>
    <t xml:space="preserve">HL XI.</t>
  </si>
  <si>
    <t xml:space="preserve">výchozí revize</t>
  </si>
  <si>
    <t xml:space="preserve">hod</t>
  </si>
  <si>
    <t xml:space="preserve">HZS</t>
  </si>
  <si>
    <t xml:space="preserve">nastavení routerů</t>
  </si>
  <si>
    <t xml:space="preserve">programování řídicího systému</t>
  </si>
  <si>
    <t xml:space="preserve">funkční zkoušky</t>
  </si>
  <si>
    <t xml:space="preserve">pomocná ocelová konstrukce</t>
  </si>
  <si>
    <t xml:space="preserve">ks</t>
  </si>
  <si>
    <t xml:space="preserve">výrobní dokumentace</t>
  </si>
  <si>
    <t xml:space="preserve">dokumentace skutečného stavu</t>
  </si>
  <si>
    <t xml:space="preserve">VRN CELKEM</t>
  </si>
  <si>
    <t xml:space="preserve">AKCE CELKEM</t>
  </si>
  <si>
    <t xml:space="preserve">21-M; 800-741</t>
  </si>
  <si>
    <t xml:space="preserve">vkládací lišta šířky do 60 mm</t>
  </si>
  <si>
    <t xml:space="preserve">m</t>
  </si>
  <si>
    <t xml:space="preserve">plastová krabice pro vodiče do 4 mm2</t>
  </si>
  <si>
    <t xml:space="preserve">plastová krabice pro vodiče do 10 mm2</t>
  </si>
  <si>
    <t xml:space="preserve">kabel CYKY 3x1,5 volně</t>
  </si>
  <si>
    <t xml:space="preserve">kabel CYKY 5x1,5 volně</t>
  </si>
  <si>
    <t xml:space="preserve">kabel CYKY 5Cx4 volně</t>
  </si>
  <si>
    <t xml:space="preserve">kabel JYTY 4Dx1 volně</t>
  </si>
  <si>
    <t xml:space="preserve">ukončení vodičů v rozváděči do pr.2,5 mm</t>
  </si>
  <si>
    <t xml:space="preserve">ukončení vodičů v rozváděči do pr.4 mm</t>
  </si>
  <si>
    <t xml:space="preserve">ukonč. kabelů smršť. zákl. nebo páskou do 3x4</t>
  </si>
  <si>
    <t xml:space="preserve">ukonč. kabelů smršť. zákl. nebo páskou do 4x4</t>
  </si>
  <si>
    <t xml:space="preserve">ukonč. kabelů smršť. zákl. nebo páskou do 5x4</t>
  </si>
  <si>
    <t xml:space="preserve">S</t>
  </si>
  <si>
    <t xml:space="preserve">jednopólový svodič přepětí</t>
  </si>
  <si>
    <t xml:space="preserve">dvojpólový svodič přepětí</t>
  </si>
  <si>
    <t xml:space="preserve">montáž rozváděče do 20 kg</t>
  </si>
  <si>
    <t xml:space="preserve">montáž rozváděče do 50 kg</t>
  </si>
  <si>
    <t xml:space="preserve">zafouknutí optického kabelu do chráničky</t>
  </si>
  <si>
    <t xml:space="preserve">tlakování ochranné trubky</t>
  </si>
  <si>
    <t xml:space="preserve">kalibrace ochranné trubky</t>
  </si>
  <si>
    <t xml:space="preserve">kompletace a montáž optického rozváděče</t>
  </si>
  <si>
    <t xml:space="preserve">svár optického vlákna</t>
  </si>
  <si>
    <t xml:space="preserve">ukončení optického kabelu v rozváděči</t>
  </si>
  <si>
    <t xml:space="preserve">připevnění tahového prvku k optickému rozváděči</t>
  </si>
  <si>
    <t xml:space="preserve">uzemňovací vodič do pr. 10 </t>
  </si>
  <si>
    <t xml:space="preserve">pásek FeZn 30x4 v zemi</t>
  </si>
  <si>
    <t xml:space="preserve">hromosvodová svorka nad 2 šrouby</t>
  </si>
  <si>
    <t xml:space="preserve">ochranná svorkovnice</t>
  </si>
  <si>
    <t xml:space="preserve">montáž pohonu na kulový kohout</t>
  </si>
  <si>
    <t xml:space="preserve">montáž ponorného teploměru</t>
  </si>
  <si>
    <t xml:space="preserve">montáž indukčního průtokoměru</t>
  </si>
  <si>
    <t xml:space="preserve">montáž pulzního vysílače k vodoměru</t>
  </si>
  <si>
    <t xml:space="preserve">montáž ponorného tlakového snímače</t>
  </si>
  <si>
    <t xml:space="preserve">trojpólový spínač do 63 A na omítku</t>
  </si>
  <si>
    <t xml:space="preserve">čl.13</t>
  </si>
  <si>
    <t xml:space="preserve">zednické výpomoci</t>
  </si>
  <si>
    <t xml:space="preserve">čl.26</t>
  </si>
  <si>
    <t xml:space="preserve">PPV</t>
  </si>
  <si>
    <t xml:space="preserve">montáž celkem </t>
  </si>
  <si>
    <t xml:space="preserve">kabel CYKY 3Cx1,5</t>
  </si>
  <si>
    <t xml:space="preserve">kabel CYKY 5Cx1,5</t>
  </si>
  <si>
    <t xml:space="preserve">kabel CYKY 5Cx4</t>
  </si>
  <si>
    <t xml:space="preserve">kabel JYTY 4Dx1</t>
  </si>
  <si>
    <t xml:space="preserve">optický kabel SM 9/125 12 vláken</t>
  </si>
  <si>
    <t xml:space="preserve">vodič CYA 10 mm2 zž</t>
  </si>
  <si>
    <t xml:space="preserve">pásek FeZn 30x4</t>
  </si>
  <si>
    <t xml:space="preserve">trubka HDPE40</t>
  </si>
  <si>
    <t xml:space="preserve">vkládací lišta LV18x13</t>
  </si>
  <si>
    <t xml:space="preserve">vkládací lišta LH40x20</t>
  </si>
  <si>
    <t xml:space="preserve">podružný materiál</t>
  </si>
  <si>
    <t xml:space="preserve">prořez</t>
  </si>
  <si>
    <t xml:space="preserve">materiál celkem</t>
  </si>
  <si>
    <t xml:space="preserve">rozváděč RČS1</t>
  </si>
  <si>
    <t xml:space="preserve">rozváděč RČS2</t>
  </si>
  <si>
    <t xml:space="preserve">plastový rozváděč šxvxh 500x500x320</t>
  </si>
  <si>
    <t xml:space="preserve">svodič přepětí D-275DJ</t>
  </si>
  <si>
    <t xml:space="preserve">svodič přepětí DM24/1RS</t>
  </si>
  <si>
    <t xml:space="preserve">optický rozváděč Conteg ORN-01-22/18</t>
  </si>
  <si>
    <t xml:space="preserve">teplem smrštitelná ochrana optického sváru</t>
  </si>
  <si>
    <t xml:space="preserve">patchkabel SM 9/125 SC/SC, 4 m</t>
  </si>
  <si>
    <t xml:space="preserve">tlak. sonda Siemens 0,6 bar, 4-20 mA, 10 m kab.</t>
  </si>
  <si>
    <t xml:space="preserve">ind. průtokoměr MAG 5000, DN50, oddělené prov.</t>
  </si>
  <si>
    <t xml:space="preserve">pulzní vysílač na vodoměry CYBLE NF</t>
  </si>
  <si>
    <t xml:space="preserve">ponorný teploměr  4-20 mA, 4 m kabel</t>
  </si>
  <si>
    <t xml:space="preserve">pohon Siemens MP20.20</t>
  </si>
  <si>
    <t xml:space="preserve">krabicová rozvodka 6455-11 Acidur</t>
  </si>
  <si>
    <t xml:space="preserve">krabicová rozvodka Hensel KF2500 G</t>
  </si>
  <si>
    <t xml:space="preserve">zemní svorka SR3</t>
  </si>
  <si>
    <t xml:space="preserve">hlavní ochranná přípojnice EPS1</t>
  </si>
  <si>
    <t xml:space="preserve">trojpólový spínač ABB BWW 325 TPN</t>
  </si>
  <si>
    <t xml:space="preserve">čl.8</t>
  </si>
  <si>
    <t xml:space="preserve">mimostaveništní doprava</t>
  </si>
  <si>
    <t xml:space="preserve">horizontální přesun</t>
  </si>
  <si>
    <t xml:space="preserve">dodávka celkem</t>
  </si>
  <si>
    <t xml:space="preserve">ROZVÁDĚČ RČS1 - MONTÁŽ</t>
  </si>
  <si>
    <t xml:space="preserve">C-1162-1 </t>
  </si>
  <si>
    <t xml:space="preserve">vypínač 25 A</t>
  </si>
  <si>
    <t xml:space="preserve">E-2010-1 </t>
  </si>
  <si>
    <t xml:space="preserve">motorový spouštěč 25 A</t>
  </si>
  <si>
    <t xml:space="preserve">E-3010-1 </t>
  </si>
  <si>
    <t xml:space="preserve">pomocný kontakt spouštěče</t>
  </si>
  <si>
    <t xml:space="preserve">E-2000-1 </t>
  </si>
  <si>
    <t xml:space="preserve">jednopólový jistič do 25 A</t>
  </si>
  <si>
    <t xml:space="preserve">pomocný kontakt jističe</t>
  </si>
  <si>
    <t xml:space="preserve">čtyřpólový proudový chránič</t>
  </si>
  <si>
    <t xml:space="preserve">E-0300-1 </t>
  </si>
  <si>
    <t xml:space="preserve">výkonová pojistka do 100 A</t>
  </si>
  <si>
    <t xml:space="preserve">P-2100-1 </t>
  </si>
  <si>
    <t xml:space="preserve">svorka s pojistkou</t>
  </si>
  <si>
    <t xml:space="preserve">svodič přepětí jednopólový</t>
  </si>
  <si>
    <t xml:space="preserve">svodič přepětí dvoupólový</t>
  </si>
  <si>
    <t xml:space="preserve">svodič přepětí čtyřpólový</t>
  </si>
  <si>
    <t xml:space="preserve">J-4010-1 </t>
  </si>
  <si>
    <t xml:space="preserve">jednofázová tlumivka do 250 W</t>
  </si>
  <si>
    <t xml:space="preserve">D-0003-0 </t>
  </si>
  <si>
    <t xml:space="preserve">vystřižení otvoru</t>
  </si>
  <si>
    <t xml:space="preserve">H-2040-1 </t>
  </si>
  <si>
    <t xml:space="preserve">napěťové relé 230V</t>
  </si>
  <si>
    <t xml:space="preserve">F-0230-1 </t>
  </si>
  <si>
    <t xml:space="preserve">stykač do 25 A</t>
  </si>
  <si>
    <t xml:space="preserve">G-5130-1 </t>
  </si>
  <si>
    <t xml:space="preserve">signálka</t>
  </si>
  <si>
    <t xml:space="preserve">R-1140-1 </t>
  </si>
  <si>
    <t xml:space="preserve">svítidlo do rozváděče</t>
  </si>
  <si>
    <t xml:space="preserve">P-0196-1 </t>
  </si>
  <si>
    <t xml:space="preserve">řadová svornice do 25 A</t>
  </si>
  <si>
    <t xml:space="preserve">P-0220-1 </t>
  </si>
  <si>
    <t xml:space="preserve">řadová svornice do 60 A</t>
  </si>
  <si>
    <t xml:space="preserve">R-0100-1 </t>
  </si>
  <si>
    <t xml:space="preserve">akumulátorová baterie 12 Ah</t>
  </si>
  <si>
    <t xml:space="preserve">O-5101-1 </t>
  </si>
  <si>
    <t xml:space="preserve">stabilizovaný zdroj</t>
  </si>
  <si>
    <t xml:space="preserve">panel operátora</t>
  </si>
  <si>
    <t xml:space="preserve">řídicí systém</t>
  </si>
  <si>
    <t xml:space="preserve">ethernetový přepínač, převodník etehernet/optika</t>
  </si>
  <si>
    <t xml:space="preserve">R-5000-1 </t>
  </si>
  <si>
    <t xml:space="preserve">topné těleso</t>
  </si>
  <si>
    <t xml:space="preserve">R-5560-1 </t>
  </si>
  <si>
    <t xml:space="preserve">1fázový ventilátor</t>
  </si>
  <si>
    <t xml:space="preserve">K-3460-1 </t>
  </si>
  <si>
    <t xml:space="preserve">snímač teploty</t>
  </si>
  <si>
    <t xml:space="preserve">H-3232-1 </t>
  </si>
  <si>
    <t xml:space="preserve">pomocné relé</t>
  </si>
  <si>
    <t xml:space="preserve">D-1033-1 </t>
  </si>
  <si>
    <t xml:space="preserve">zásuvka dvoupólová s ochranným kolíkem 10 A</t>
  </si>
  <si>
    <t xml:space="preserve">P-2000-1 </t>
  </si>
  <si>
    <t xml:space="preserve">sběrnice N,PE</t>
  </si>
  <si>
    <t xml:space="preserve">montáž celkem</t>
  </si>
  <si>
    <t xml:space="preserve">montáž celkem x koeficient</t>
  </si>
  <si>
    <t xml:space="preserve">ROZVÁDĚČ RČS1 - MATERIÁL</t>
  </si>
  <si>
    <t xml:space="preserve">plastový rozváděč šxvxh 750x1000x320</t>
  </si>
  <si>
    <t xml:space="preserve">vypínač OT25ET3 HY7ST1</t>
  </si>
  <si>
    <t xml:space="preserve">motorový spouštěč MS 116-4 vč. pom. kontaktu</t>
  </si>
  <si>
    <t xml:space="preserve">motorový spouštěč MS 116-2,5 vč. pom. kontaktu</t>
  </si>
  <si>
    <t xml:space="preserve">jednopólový jistič S 201M-B 6;  6 A vč. pom. kont.</t>
  </si>
  <si>
    <t xml:space="preserve">jednopólový jistič S 201M-B 6;  6 A</t>
  </si>
  <si>
    <t xml:space="preserve">válcová pojistka PV10; 0,25 A aM</t>
  </si>
  <si>
    <t xml:space="preserve">trojpólový pojistkový odpínač PV10/3</t>
  </si>
  <si>
    <t xml:space="preserve">trubičková pojistka ve svorce</t>
  </si>
  <si>
    <t xml:space="preserve">čtyřpólový proud. chránič F 204 AC-25/0.03 AP-R</t>
  </si>
  <si>
    <t xml:space="preserve">tlumivka RTO16</t>
  </si>
  <si>
    <t xml:space="preserve">svodič přepětí FLP-B+C MAXI V/4</t>
  </si>
  <si>
    <t xml:space="preserve">svodič přepětí s filtrem DA275 DF6</t>
  </si>
  <si>
    <t xml:space="preserve">napěťové relé G2PM400V</t>
  </si>
  <si>
    <t xml:space="preserve">signální svítidlo Eleco HIS95</t>
  </si>
  <si>
    <t xml:space="preserve">svítidlo Modus SB118 EP, 18 W</t>
  </si>
  <si>
    <t xml:space="preserve">zdroj 230 VAC/12 VDC/24 VDC BKE JS-51-138-240/DIN</t>
  </si>
  <si>
    <t xml:space="preserve">akumulátorová baterie YUASA 12 V, 12 Ah</t>
  </si>
  <si>
    <t xml:space="preserve">přepínač převodník Oring IES-1041FX-SS-SC</t>
  </si>
  <si>
    <t xml:space="preserve">řídicí systém MLX1400, 1766-L32 BXBA</t>
  </si>
  <si>
    <t xml:space="preserve">karta digitálních výstupů 1762-OW16</t>
  </si>
  <si>
    <t xml:space="preserve">karta digitálních vstupů 1762-IQ16</t>
  </si>
  <si>
    <t xml:space="preserve">karta analogových vstupů 1762SC-IF8U</t>
  </si>
  <si>
    <t xml:space="preserve">panel operátora Weintek cMT3072XH</t>
  </si>
  <si>
    <t xml:space="preserve">prostorový teploměr Regmet P10I</t>
  </si>
  <si>
    <t xml:space="preserve">ventilátor NSYCVF85M230PF; 17 W</t>
  </si>
  <si>
    <t xml:space="preserve">topné těleso NSYCR55WU2; 55 W</t>
  </si>
  <si>
    <t xml:space="preserve">stykač AF09-30-10-13; 9 A</t>
  </si>
  <si>
    <t xml:space="preserve">pomocné relé Schrack PT570024 + patice + modul</t>
  </si>
  <si>
    <t xml:space="preserve">pomocné relé Schrack PT570730 + patice + modul</t>
  </si>
  <si>
    <t xml:space="preserve">zásuvka 230 V na DIN lištu ZS203</t>
  </si>
  <si>
    <t xml:space="preserve">sběrnice N, PE</t>
  </si>
  <si>
    <t xml:space="preserve">řadová svornice RSA2,5</t>
  </si>
  <si>
    <t xml:space="preserve">řadová svornice RSA4</t>
  </si>
  <si>
    <t xml:space="preserve">rozváděč RČS1 - montáž</t>
  </si>
  <si>
    <t xml:space="preserve">rozváděč RČS1 - materiál</t>
  </si>
  <si>
    <t xml:space="preserve">rozváděč RČS1 - celkem</t>
  </si>
  <si>
    <t xml:space="preserve">ROZVÁDĚČ RČS2 - MONTÁŽ</t>
  </si>
  <si>
    <t xml:space="preserve">jednotka vzdálených vstupů/výstupů</t>
  </si>
  <si>
    <t xml:space="preserve">ROZVÁDĚČ RČS2 - MATERIÁL</t>
  </si>
  <si>
    <t xml:space="preserve">jednotka vzd. vstupů/ výstupů ICP CON ET-7002</t>
  </si>
  <si>
    <t xml:space="preserve">rozváděč RČS2 - montáž</t>
  </si>
  <si>
    <t xml:space="preserve">rozváděč RČS2 - materiál</t>
  </si>
  <si>
    <t xml:space="preserve">rozváděč RČS2 - celkem</t>
  </si>
  <si>
    <t xml:space="preserve">460791112  </t>
  </si>
  <si>
    <t xml:space="preserve">plastová trubka pr. 40 do rýhy</t>
  </si>
  <si>
    <t xml:space="preserve">                                                                                         </t>
  </si>
  <si>
    <t xml:space="preserve">Drahovice zahradnictví</t>
  </si>
  <si>
    <t xml:space="preserve">Ex. klapky  pn</t>
  </si>
  <si>
    <t xml:space="preserve">Mezipřír.klapky  pneu</t>
  </si>
  <si>
    <t xml:space="preserve">KK nerez pneu</t>
  </si>
  <si>
    <t xml:space="preserve">KK nerez el.poh</t>
  </si>
  <si>
    <t xml:space="preserve">KK PVC pneu</t>
  </si>
  <si>
    <t xml:space="preserve">KK PVC</t>
  </si>
  <si>
    <t xml:space="preserve">3cest ventil PVC Pneu</t>
  </si>
  <si>
    <t xml:space="preserve">Solenoid</t>
  </si>
  <si>
    <t xml:space="preserve">Mezipřírubové klapky ruční</t>
  </si>
  <si>
    <t xml:space="preserve">Nož. Šoup.</t>
  </si>
  <si>
    <t xml:space="preserve">Kulový kohout ruční</t>
  </si>
  <si>
    <t xml:space="preserve">Odvzd/zavzd ventily</t>
  </si>
  <si>
    <t xml:space="preserve">Filtry vzduch</t>
  </si>
  <si>
    <t xml:space="preserve">Filtry voda</t>
  </si>
  <si>
    <t xml:space="preserve">ZK </t>
  </si>
  <si>
    <t xml:space="preserve">ZK PVC</t>
  </si>
  <si>
    <t xml:space="preserve">Čerpadlo</t>
  </si>
  <si>
    <t xml:space="preserve">Kompresor</t>
  </si>
  <si>
    <t xml:space="preserve">Odvaděč k.</t>
  </si>
  <si>
    <t xml:space="preserve">Sušička</t>
  </si>
  <si>
    <t xml:space="preserve">filtr</t>
  </si>
  <si>
    <t xml:space="preserve">Regolátor</t>
  </si>
  <si>
    <t xml:space="preserve">Vzdušník</t>
  </si>
  <si>
    <t xml:space="preserve">Poj. Vent</t>
  </si>
  <si>
    <t xml:space="preserve">Separátor</t>
  </si>
  <si>
    <t xml:space="preserve">Ultrazvuk</t>
  </si>
  <si>
    <t xml:space="preserve">Snímač t.</t>
  </si>
  <si>
    <t xml:space="preserve">Cleanfit CPA 450 bez KK</t>
  </si>
  <si>
    <t xml:space="preserve">Flowfit CCA250</t>
  </si>
  <si>
    <t xml:space="preserve">DDA 7,5-16</t>
  </si>
  <si>
    <t xml:space="preserve">DDA 120</t>
  </si>
  <si>
    <t xml:space="preserve">DME 940</t>
  </si>
  <si>
    <t xml:space="preserve">sání s kontakty</t>
  </si>
  <si>
    <t xml:space="preserve">hladina limit</t>
  </si>
  <si>
    <t xml:space="preserve">průsak kap</t>
  </si>
  <si>
    <t xml:space="preserve">kapac snímač hl</t>
  </si>
  <si>
    <t xml:space="preserve">Stat misič</t>
  </si>
  <si>
    <t xml:space="preserve">Vodoměr</t>
  </si>
  <si>
    <t xml:space="preserve">Rotametr+snim</t>
  </si>
  <si>
    <t xml:space="preserve">Indukčáky</t>
  </si>
  <si>
    <t xml:space="preserve">Kontrola</t>
  </si>
  <si>
    <t xml:space="preserve">Pozice č.</t>
  </si>
  <si>
    <t xml:space="preserve">Pohon stávající č. </t>
  </si>
  <si>
    <t xml:space="preserve">Spotřebič č. </t>
  </si>
  <si>
    <t xml:space="preserve">Snímač č.</t>
  </si>
  <si>
    <t xml:space="preserve">Stav při výpadku proudu</t>
  </si>
  <si>
    <t xml:space="preserve">Počet cyklů O-Z/den</t>
  </si>
  <si>
    <t xml:space="preserve">Označ. pneum. rozváděče a terminálu </t>
  </si>
  <si>
    <t xml:space="preserve">Označ. el. rozváděče a terminálu </t>
  </si>
  <si>
    <t xml:space="preserve">KS/M</t>
  </si>
  <si>
    <t xml:space="preserve"> Za MJ</t>
  </si>
  <si>
    <t xml:space="preserve">Cena</t>
  </si>
  <si>
    <t xml:space="preserve">ZAV/OTE</t>
  </si>
  <si>
    <t xml:space="preserve">symbol definuje chování jednočinného pneupohonu (monostabilní, návrat vzduchovou pružinou)</t>
  </si>
  <si>
    <t xml:space="preserve">Nosné materiály</t>
  </si>
  <si>
    <t xml:space="preserve">Instalační materiály</t>
  </si>
  <si>
    <t xml:space="preserve">100R</t>
  </si>
  <si>
    <t xml:space="preserve">2"</t>
  </si>
  <si>
    <t xml:space="preserve">6/4"</t>
  </si>
  <si>
    <t xml:space="preserve">1"</t>
  </si>
  <si>
    <t xml:space="preserve">1/2"</t>
  </si>
  <si>
    <t xml:space="preserve">3/4"</t>
  </si>
  <si>
    <t xml:space="preserve">5/4"</t>
  </si>
  <si>
    <t xml:space="preserve">1/2"+vyp</t>
  </si>
  <si>
    <t xml:space="preserve">2" ODV</t>
  </si>
  <si>
    <t xml:space="preserve">2"odv/zavz</t>
  </si>
  <si>
    <t xml:space="preserve">Montáže</t>
  </si>
  <si>
    <t xml:space="preserve">ADV1   akumulace dešťové vody 16 m3  1xx</t>
  </si>
  <si>
    <t xml:space="preserve">M110</t>
  </si>
  <si>
    <t xml:space="preserve">Ponorné čerpadlo  EVGU-16-8-GU-082 </t>
  </si>
  <si>
    <t xml:space="preserve">M120</t>
  </si>
  <si>
    <t xml:space="preserve">Ponorné čerpadlo 50 AFU20.8</t>
  </si>
  <si>
    <t xml:space="preserve">OK pro napouštění cisterny - soubor (mat. výroba, montáž )</t>
  </si>
  <si>
    <t xml:space="preserve">Soubor výkony </t>
  </si>
  <si>
    <t xml:space="preserve">               - potrubní trasy 2" nerez</t>
  </si>
  <si>
    <t xml:space="preserve">               - KK 2" nerez</t>
  </si>
  <si>
    <t xml:space="preserve">               - rozebiratelné šroubení 2" nerez</t>
  </si>
  <si>
    <t xml:space="preserve">               - vodoměr Aquadis Dn 50 a připoj. Šroubení</t>
  </si>
  <si>
    <t xml:space="preserve">ADV2  akumulace dešťové vody 35 m3   2xx</t>
  </si>
  <si>
    <t xml:space="preserve">M210</t>
  </si>
  <si>
    <t xml:space="preserve">Ponorné čerpadlo EVGU-16-8-GU-082 </t>
  </si>
  <si>
    <t xml:space="preserve">M220</t>
  </si>
  <si>
    <t xml:space="preserve">kulový kohout nerez ruční  2" nerez</t>
  </si>
  <si>
    <t xml:space="preserve">               - potrubní trasy 2" PE </t>
  </si>
  <si>
    <t xml:space="preserve">Úprava vody   3xx</t>
  </si>
  <si>
    <t xml:space="preserve">Filtr mechanický sítový s ručním proplachem</t>
  </si>
  <si>
    <t xml:space="preserve">311 - 315</t>
  </si>
  <si>
    <t xml:space="preserve">               - KK  pr 40mm PPR</t>
  </si>
  <si>
    <t xml:space="preserve">               - KK  pr 32mm PPR - odpad</t>
  </si>
  <si>
    <t xml:space="preserve">               - potrubní trasy pr 32,40"  PPR</t>
  </si>
  <si>
    <t xml:space="preserve">               - rozebiratelné šroubení pro filtr"</t>
  </si>
  <si>
    <t xml:space="preserve">M320</t>
  </si>
  <si>
    <t xml:space="preserve">Filtr pískový OPTIMO P160-2850,s aut. hlavou FLECK 2850 NXT2</t>
  </si>
  <si>
    <t xml:space="preserve">M321</t>
  </si>
  <si>
    <t xml:space="preserve">SQ 321</t>
  </si>
  <si>
    <t xml:space="preserve">3-cestnýKK  d=xx mm s el. pohonem ER35-90A-M00-100-240V AC, </t>
  </si>
  <si>
    <t xml:space="preserve">322 - 325</t>
  </si>
  <si>
    <t xml:space="preserve">               - KK  pr 40mm"</t>
  </si>
  <si>
    <t xml:space="preserve">               - potrubní trasy "</t>
  </si>
  <si>
    <t xml:space="preserve">M330</t>
  </si>
  <si>
    <t xml:space="preserve">UV lampa Viqua VH 410, připojení 1",</t>
  </si>
  <si>
    <t xml:space="preserve">331 - 333</t>
  </si>
  <si>
    <t xml:space="preserve">               - rozebiratelné šroubení "</t>
  </si>
  <si>
    <t xml:space="preserve">M340</t>
  </si>
  <si>
    <t xml:space="preserve">Dávkovac komplet H2O2 Grundfos DDA7,5/16 230V, </t>
  </si>
  <si>
    <t xml:space="preserve">FIQ341</t>
  </si>
  <si>
    <t xml:space="preserve">vodoměr Aquadis Dn 25 s pulsním snímačem průtoku</t>
  </si>
  <si>
    <t xml:space="preserve">M350</t>
  </si>
  <si>
    <t xml:space="preserve">čerpadlo typ SHE32-160/15</t>
  </si>
  <si>
    <t xml:space="preserve">351,352,354</t>
  </si>
  <si>
    <t xml:space="preserve">               - ZK  pr 40mm"</t>
  </si>
  <si>
    <t xml:space="preserve">               - potrubní trasy pr 40mm  PPR</t>
  </si>
  <si>
    <t xml:space="preserve">FIQ353</t>
  </si>
  <si>
    <t xml:space="preserve">vodoměr Aquadis Dn 30 s pulsním snímačem průtoku</t>
  </si>
  <si>
    <t xml:space="preserve">AUV1 Akumulace a čerpání upravené vody palmový skleník    4xx</t>
  </si>
  <si>
    <t xml:space="preserve">čerpadlo typ 5HM08</t>
  </si>
  <si>
    <t xml:space="preserve">FIQ412</t>
  </si>
  <si>
    <t xml:space="preserve">M413</t>
  </si>
  <si>
    <t xml:space="preserve">SQ413</t>
  </si>
  <si>
    <t xml:space="preserve">KK  d=1"mm s el. pohonem Siemens MP20.20 </t>
  </si>
  <si>
    <t xml:space="preserve">M414</t>
  </si>
  <si>
    <t xml:space="preserve">SQ414</t>
  </si>
  <si>
    <t xml:space="preserve">tlaková nádoba membránová V=50 l, p =10 bar</t>
  </si>
  <si>
    <t xml:space="preserve">416 - 422</t>
  </si>
  <si>
    <t xml:space="preserve">               - KK pr.50mm "</t>
  </si>
  <si>
    <t xml:space="preserve">               - KK pr 63mm "</t>
  </si>
  <si>
    <t xml:space="preserve">               - ZK pr.50mm "</t>
  </si>
  <si>
    <t xml:space="preserve">               - potrubní trasy PE, PPR"</t>
  </si>
  <si>
    <t xml:space="preserve">AUV2 Akumulace a čerpání upravené vody květinové skleníky   5xx</t>
  </si>
  <si>
    <t xml:space="preserve">FIQ512</t>
  </si>
  <si>
    <t xml:space="preserve">M513</t>
  </si>
  <si>
    <t xml:space="preserve">SQ513</t>
  </si>
  <si>
    <t xml:space="preserve">M514</t>
  </si>
  <si>
    <t xml:space="preserve">SQ514</t>
  </si>
  <si>
    <t xml:space="preserve">516 - 520</t>
  </si>
  <si>
    <t xml:space="preserve">               - KK pr 40mm "</t>
  </si>
  <si>
    <t xml:space="preserve">Přívod pitné vody</t>
  </si>
  <si>
    <t xml:space="preserve">FIQ611</t>
  </si>
  <si>
    <t xml:space="preserve">vodoměr s pulsním snímačem průtoku</t>
  </si>
  <si>
    <t xml:space="preserve">610,612,613</t>
  </si>
  <si>
    <t xml:space="preserve">               - KK pr 32mm "</t>
  </si>
  <si>
    <t xml:space="preserve">               - ZK pr 32mm "</t>
  </si>
  <si>
    <t xml:space="preserve">PD - skutečný stav</t>
  </si>
  <si>
    <t xml:space="preserve">Stavení přípomoc</t>
  </si>
  <si>
    <t xml:space="preserve">Zřízení staveniště </t>
  </si>
  <si>
    <t xml:space="preserve">Doprava soubor</t>
  </si>
  <si>
    <t xml:space="preserve">CELKEM ZA DÍLČÍ SOUBORY</t>
  </si>
  <si>
    <t xml:space="preserve">CELKEM ZA OBJEKT TECHNOLOGIE</t>
  </si>
  <si>
    <t xml:space="preserve">SOUPIS PRACÍ</t>
  </si>
  <si>
    <t xml:space="preserve">Objekt:</t>
  </si>
  <si>
    <t xml:space="preserve">STAVEBNÍ VÝKONY</t>
  </si>
  <si>
    <t xml:space="preserve">PČ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K</t>
  </si>
  <si>
    <t xml:space="preserve">R položka 001</t>
  </si>
  <si>
    <t xml:space="preserve">Vyčištění nádrže 1 - výplach nádrží, mechanické očištění, vyvezení sedimentů</t>
  </si>
  <si>
    <t xml:space="preserve">kpl</t>
  </si>
  <si>
    <t xml:space="preserve">4</t>
  </si>
  <si>
    <t xml:space="preserve">ROZPOCET</t>
  </si>
  <si>
    <t xml:space="preserve">715799967</t>
  </si>
  <si>
    <t xml:space="preserve">R položka 002</t>
  </si>
  <si>
    <t xml:space="preserve">Vyčištění nádrže 2 - výplach nádrží, mechanické očištění, vyvezení sedimentů</t>
  </si>
  <si>
    <t xml:space="preserve">5</t>
  </si>
  <si>
    <t xml:space="preserve">R položka 003</t>
  </si>
  <si>
    <t xml:space="preserve">Provedení spádovách betonů nádrž 1 - penetrace podkladu, spojovací můstek, spádové betony s min. spádem, dilatace</t>
  </si>
  <si>
    <t xml:space="preserve">6</t>
  </si>
  <si>
    <t xml:space="preserve">R položka 004</t>
  </si>
  <si>
    <t xml:space="preserve">Provedení spádovách betonů nádrž 2 - penetrace podkladu, spojovací můstek, spádové betony s min. spádem, dilatace</t>
  </si>
  <si>
    <t xml:space="preserve">7</t>
  </si>
  <si>
    <t xml:space="preserve">R položka 005</t>
  </si>
  <si>
    <t xml:space="preserve">Provedení sedimentačního vtoku 1 - bednění, vložený segment plast, nakotvení pro osazení čerpadel (bloček dle technologie)</t>
  </si>
  <si>
    <t xml:space="preserve">8</t>
  </si>
  <si>
    <t xml:space="preserve">R položka 006</t>
  </si>
  <si>
    <t xml:space="preserve">Provedení sedimentačního vtoku 2 - bednění, vložený segment plast, nakotvení pro osazení čerpadel (bloček dle technologie)</t>
  </si>
  <si>
    <t xml:space="preserve">9</t>
  </si>
  <si>
    <t xml:space="preserve">R položka 007</t>
  </si>
  <si>
    <t xml:space="preserve">Provedení vstupů do nádrže 1 - průvrty pro strojní část DN 300 mm ŽB konstrukce + osazení krytek</t>
  </si>
  <si>
    <t xml:space="preserve">10</t>
  </si>
  <si>
    <t xml:space="preserve">R položka 008</t>
  </si>
  <si>
    <t xml:space="preserve">Provedení vstupů do nádrže 2 - průvrty pro strojní část DN 300 mm ŽB konstrukce + osazení krytek</t>
  </si>
  <si>
    <t xml:space="preserve">11</t>
  </si>
  <si>
    <t xml:space="preserve">R položka 009</t>
  </si>
  <si>
    <t xml:space="preserve">Dodávka a osazení poklopů nádrže 1 - výškové vyrovnání, D+M poklopu pojezdového poklopu bez uzamčení</t>
  </si>
  <si>
    <t xml:space="preserve">12</t>
  </si>
  <si>
    <t xml:space="preserve">R položka 010</t>
  </si>
  <si>
    <t xml:space="preserve">Dodávka a osazení poklopů nádrže 2 - výškové vyrovnání, D+M poklopu pojezdového poklopu bez uzamčení</t>
  </si>
  <si>
    <t xml:space="preserve">13</t>
  </si>
  <si>
    <t xml:space="preserve">R položka 011</t>
  </si>
  <si>
    <t xml:space="preserve">Stavební připravenost pro samostatné čerpání do cisteren - příprava pro trubní vedení, průvrt boční DN 125, betonový základ pro osazení konstrukce pro násosku</t>
  </si>
  <si>
    <t xml:space="preserve">14</t>
  </si>
  <si>
    <t xml:space="preserve">R položka 012</t>
  </si>
  <si>
    <t xml:space="preserve">Potrubí pro čerpání do skleníku palmák - doplnění potrubí z trasy pro prodloužení do sklaeníku Palmák</t>
  </si>
  <si>
    <t xml:space="preserve">R položka 013</t>
  </si>
  <si>
    <t xml:space="preserve">Vytvoření přepadů a odvodnění z filtru - potrubí DN 150 do stávající jímky dl. 8 m - potrubí KG vč. zemních prací, zásypu a průrazu</t>
  </si>
  <si>
    <t xml:space="preserve">16</t>
  </si>
  <si>
    <t xml:space="preserve">R položka 014</t>
  </si>
  <si>
    <t xml:space="preserve">Stavební výkony pro soubor technologie - filtry - PPV kotevní bločky, samostatné základy, sespádování </t>
  </si>
  <si>
    <t xml:space="preserve">17</t>
  </si>
  <si>
    <t xml:space="preserve">R položka 015</t>
  </si>
  <si>
    <t xml:space="preserve">Stavební výkony pro soubor technologie - dávkovače a UV lampy - kotevní bločky, rampa, stavební připravenost</t>
  </si>
  <si>
    <t xml:space="preserve">18</t>
  </si>
  <si>
    <t xml:space="preserve">R položka 016</t>
  </si>
  <si>
    <t xml:space="preserve">Stavební výkony pro soubor technologie - prostupy pro vyvedení z objektů - stavební připravenost a PPV na prostupy potrubí skrze objekt skleník a Palmák - vybourání, zapravení, průchodka</t>
  </si>
  <si>
    <t xml:space="preserve">19</t>
  </si>
  <si>
    <t xml:space="preserve">R položka 017</t>
  </si>
  <si>
    <t xml:space="preserve">Stavební výkony pro soubor technologie - vodoměry - stavební připravenost, bločky, niky</t>
  </si>
  <si>
    <t xml:space="preserve">20</t>
  </si>
  <si>
    <t xml:space="preserve">R položka 018</t>
  </si>
  <si>
    <t xml:space="preserve">Stavební výkony pro soubor technologie - prostupy pro připravené chráničky a trubní vedení - vyvrtání prostupů pro trubní vedené a chráničky elektro do stávajícíh akumulací 2 x 3 kusy do DN 125</t>
  </si>
  <si>
    <t xml:space="preserve">R položka 019</t>
  </si>
  <si>
    <t xml:space="preserve">Sádrokartonová konstrukce atpy - opláštění - případné doplnění D+M odrazové fólie fixované přímo na nádrž - uvedené dle výstupů technologie a provozních potřeb (vlhkost atp.)</t>
  </si>
  <si>
    <t xml:space="preserve">m2</t>
  </si>
  <si>
    <t xml:space="preserve">22</t>
  </si>
  <si>
    <t xml:space="preserve">R položka 020</t>
  </si>
  <si>
    <t xml:space="preserve">Ochrana nádrží - atyp - odrazová fólie izolační</t>
  </si>
  <si>
    <t xml:space="preserve">23</t>
  </si>
  <si>
    <t xml:space="preserve">R položka 021</t>
  </si>
  <si>
    <t xml:space="preserve">Příprava konstrukcí před rekonstrukcí - ochrana, zakrytí, zabezpečení přístupy, provozní demontáže a montáže pro přesun technologie a potřeb stavebních</t>
  </si>
  <si>
    <t xml:space="preserve">24</t>
  </si>
  <si>
    <t xml:space="preserve">R položka 022</t>
  </si>
  <si>
    <t xml:space="preserve">Vyčištění prostoru mechanické, vysávání, eliminace prašnosti</t>
  </si>
  <si>
    <t xml:space="preserve">25</t>
  </si>
  <si>
    <t xml:space="preserve">CELKEM BEZ DPH:</t>
  </si>
  <si>
    <t xml:space="preserve">68</t>
  </si>
  <si>
    <t xml:space="preserve">66</t>
  </si>
  <si>
    <t xml:space="preserve">65</t>
  </si>
  <si>
    <t xml:space="preserve">Lidická, Zahradnictví</t>
  </si>
  <si>
    <t xml:space="preserve">dle SO</t>
  </si>
  <si>
    <t xml:space="preserve">Náklady soupisu celkem</t>
  </si>
  <si>
    <t xml:space="preserve">Vedlejší rozpočtové náklady</t>
  </si>
  <si>
    <t xml:space="preserve">0100000R1</t>
  </si>
  <si>
    <t xml:space="preserve">Zařízení staveniště</t>
  </si>
  <si>
    <t xml:space="preserve">%</t>
  </si>
  <si>
    <t xml:space="preserve">0100000R2</t>
  </si>
  <si>
    <t xml:space="preserve">Vytýčení stávajcícíh sítí a rozvodů</t>
  </si>
  <si>
    <t xml:space="preserve">0100000R3</t>
  </si>
  <si>
    <t xml:space="preserve">Geodetické práce na vstupu a výstupu</t>
  </si>
  <si>
    <t xml:space="preserve">0100000R4</t>
  </si>
  <si>
    <t xml:space="preserve">Realizační dokumentace stavby (stavební)</t>
  </si>
  <si>
    <t xml:space="preserve">0100000R5</t>
  </si>
  <si>
    <t xml:space="preserve">Místní vlivy, provoz investora a vliv prostředí</t>
  </si>
  <si>
    <t xml:space="preserve">CELKEM VRN BEZ DPH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_-* #,##0.00\ [$Kč-405]_-;\-* #,##0.00\ [$Kč-405]_-;_-* \-??\ [$Kč-405]_-;_-@_-"/>
    <numFmt numFmtId="168" formatCode="#,##0.00%"/>
    <numFmt numFmtId="169" formatCode="#,##0.00"/>
    <numFmt numFmtId="170" formatCode="General"/>
    <numFmt numFmtId="171" formatCode="dd\.mm\.yyyy"/>
    <numFmt numFmtId="172" formatCode="#,##0.00000"/>
    <numFmt numFmtId="173" formatCode="0.00%"/>
    <numFmt numFmtId="174" formatCode="0.00"/>
    <numFmt numFmtId="175" formatCode="0%"/>
    <numFmt numFmtId="176" formatCode="0.0%"/>
    <numFmt numFmtId="177" formatCode="[$-409]d\-mmm"/>
    <numFmt numFmtId="178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0"/>
      <color rgb="FF0066CC"/>
      <name val="Arial"/>
      <family val="2"/>
      <charset val="238"/>
    </font>
    <font>
      <b val="true"/>
      <sz val="20"/>
      <color rgb="FF0066CC"/>
      <name val="Arial"/>
      <family val="2"/>
      <charset val="238"/>
    </font>
    <font>
      <sz val="8"/>
      <color rgb="FF0066CC"/>
      <name val="Arial CE"/>
      <family val="2"/>
      <charset val="238"/>
    </font>
    <font>
      <b val="true"/>
      <sz val="12"/>
      <color rgb="FF0066CC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18"/>
      <color rgb="FF0000FF"/>
      <name val="Wingdings 2"/>
      <family val="1"/>
      <charset val="2"/>
    </font>
    <font>
      <u val="single"/>
      <sz val="10"/>
      <color rgb="FF0066CC"/>
      <name val="Arial"/>
      <family val="2"/>
      <charset val="238"/>
    </font>
    <font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 CE"/>
      <family val="2"/>
      <charset val="238"/>
    </font>
    <font>
      <sz val="9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>
        <color rgb="FF969696"/>
      </bottom>
      <diagonal/>
    </border>
    <border diagonalUp="false" diagonalDown="false">
      <left/>
      <right style="medium"/>
      <top style="hair">
        <color rgb="FF969696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9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9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9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10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E20" activeCellId="0" sqref="E20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2.35"/>
    <col collapsed="false" customWidth="true" hidden="false" outlineLevel="0" max="2" min="2" style="1" width="1.35"/>
    <col collapsed="false" customWidth="true" hidden="false" outlineLevel="0" max="3" min="3" style="1" width="3.17"/>
    <col collapsed="false" customWidth="true" hidden="false" outlineLevel="0" max="33" min="4" style="1" width="2.08"/>
    <col collapsed="false" customWidth="true" hidden="false" outlineLevel="0" max="34" min="34" style="1" width="2.53"/>
    <col collapsed="false" customWidth="true" hidden="false" outlineLevel="0" max="35" min="35" style="1" width="24.62"/>
    <col collapsed="false" customWidth="true" hidden="false" outlineLevel="0" max="37" min="36" style="1" width="1.9"/>
    <col collapsed="false" customWidth="true" hidden="false" outlineLevel="0" max="38" min="38" style="1" width="6.44"/>
    <col collapsed="false" customWidth="true" hidden="false" outlineLevel="0" max="39" min="39" style="1" width="2.53"/>
    <col collapsed="false" customWidth="true" hidden="false" outlineLevel="0" max="40" min="40" style="1" width="10.35"/>
    <col collapsed="false" customWidth="true" hidden="false" outlineLevel="0" max="41" min="41" style="1" width="5.81"/>
    <col collapsed="false" customWidth="true" hidden="false" outlineLevel="0" max="42" min="42" style="1" width="3.17"/>
    <col collapsed="false" customWidth="true" hidden="true" outlineLevel="0" max="43" min="43" style="1" width="12.17"/>
    <col collapsed="false" customWidth="true" hidden="false" outlineLevel="0" max="44" min="44" style="1" width="2.44"/>
    <col collapsed="false" customWidth="true" hidden="true" outlineLevel="0" max="47" min="45" style="1" width="20.08"/>
    <col collapsed="false" customWidth="true" hidden="true" outlineLevel="0" max="49" min="48" style="1" width="16.9"/>
    <col collapsed="false" customWidth="true" hidden="true" outlineLevel="0" max="51" min="50" style="1" width="19.44"/>
    <col collapsed="false" customWidth="true" hidden="true" outlineLevel="0" max="52" min="52" style="1" width="16.9"/>
    <col collapsed="false" customWidth="true" hidden="true" outlineLevel="0" max="53" min="53" style="1" width="14.9"/>
    <col collapsed="false" customWidth="true" hidden="true" outlineLevel="0" max="54" min="54" style="1" width="19.44"/>
    <col collapsed="false" customWidth="true" hidden="true" outlineLevel="0" max="55" min="55" style="1" width="16.9"/>
    <col collapsed="false" customWidth="true" hidden="true" outlineLevel="0" max="56" min="56" style="1" width="14.9"/>
    <col collapsed="false" customWidth="true" hidden="true" outlineLevel="0" max="57" min="57" style="1" width="51.62"/>
    <col collapsed="false" customWidth="false" hidden="true" outlineLevel="0" max="91" min="58" style="1" width="8.9"/>
    <col collapsed="false" customWidth="false" hidden="false" outlineLevel="0" max="257" min="92" style="1" width="8.9"/>
  </cols>
  <sheetData>
    <row r="1" customFormat="false" ht="12.5" hidden="true" customHeight="false" outlineLevel="0" collapsed="false">
      <c r="A1" s="2" t="s">
        <v>0</v>
      </c>
      <c r="AZ1" s="2"/>
      <c r="BA1" s="2" t="s">
        <v>1</v>
      </c>
      <c r="BB1" s="2" t="s">
        <v>2</v>
      </c>
      <c r="BT1" s="2" t="s">
        <v>3</v>
      </c>
      <c r="BU1" s="2" t="s">
        <v>3</v>
      </c>
      <c r="BV1" s="2" t="s">
        <v>4</v>
      </c>
    </row>
    <row r="2" customFormat="false" ht="9" hidden="false" customHeight="true" outlineLevel="0" collapsed="false"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S2" s="4" t="s">
        <v>5</v>
      </c>
      <c r="BT2" s="4" t="s">
        <v>6</v>
      </c>
    </row>
    <row r="3" customFormat="false" ht="6.9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BS3" s="4" t="s">
        <v>5</v>
      </c>
      <c r="BT3" s="4" t="s">
        <v>7</v>
      </c>
    </row>
    <row r="4" s="8" customFormat="true" ht="24.9" hidden="false" customHeight="true" outlineLevel="0" collapsed="false">
      <c r="B4" s="9" t="s">
        <v>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R4" s="10"/>
      <c r="AS4" s="11" t="s">
        <v>9</v>
      </c>
      <c r="BE4" s="12" t="s">
        <v>10</v>
      </c>
      <c r="BS4" s="13" t="s">
        <v>5</v>
      </c>
    </row>
    <row r="5" customFormat="false" ht="12" hidden="false" customHeight="true" outlineLevel="0" collapsed="false">
      <c r="B5" s="7"/>
      <c r="D5" s="14" t="s">
        <v>11</v>
      </c>
      <c r="K5" s="15" t="s">
        <v>12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R5" s="7"/>
      <c r="BE5" s="16" t="s">
        <v>13</v>
      </c>
      <c r="BS5" s="4" t="s">
        <v>5</v>
      </c>
    </row>
    <row r="6" s="17" customFormat="true" ht="36.9" hidden="false" customHeight="true" outlineLevel="0" collapsed="false">
      <c r="B6" s="18"/>
      <c r="D6" s="19" t="s">
        <v>14</v>
      </c>
      <c r="K6" s="20" t="s">
        <v>15</v>
      </c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R6" s="18"/>
      <c r="BE6" s="16"/>
      <c r="BS6" s="4" t="s">
        <v>5</v>
      </c>
    </row>
    <row r="7" customFormat="false" ht="12" hidden="false" customHeight="true" outlineLevel="0" collapsed="false">
      <c r="B7" s="7"/>
      <c r="D7" s="21" t="s">
        <v>16</v>
      </c>
      <c r="E7" s="22"/>
      <c r="F7" s="22"/>
      <c r="G7" s="22"/>
      <c r="H7" s="22"/>
      <c r="I7" s="22"/>
      <c r="J7" s="22"/>
      <c r="K7" s="23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3" t="s">
        <v>17</v>
      </c>
      <c r="AL7" s="22"/>
      <c r="AM7" s="22"/>
      <c r="AN7" s="23"/>
      <c r="AR7" s="7"/>
      <c r="BE7" s="16"/>
      <c r="BS7" s="4" t="s">
        <v>5</v>
      </c>
    </row>
    <row r="8" customFormat="false" ht="12" hidden="false" customHeight="true" outlineLevel="0" collapsed="false">
      <c r="B8" s="7"/>
      <c r="D8" s="21" t="s">
        <v>18</v>
      </c>
      <c r="E8" s="22"/>
      <c r="F8" s="22"/>
      <c r="G8" s="22"/>
      <c r="H8" s="22"/>
      <c r="I8" s="22"/>
      <c r="J8" s="22"/>
      <c r="K8" s="23" t="s">
        <v>19</v>
      </c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3" t="s">
        <v>20</v>
      </c>
      <c r="AL8" s="22"/>
      <c r="AM8" s="22"/>
      <c r="AN8" s="24" t="n">
        <v>45566</v>
      </c>
      <c r="AR8" s="7"/>
      <c r="BE8" s="16"/>
      <c r="BS8" s="4" t="s">
        <v>5</v>
      </c>
    </row>
    <row r="9" customFormat="false" ht="14.4" hidden="false" customHeight="true" outlineLevel="0" collapsed="false">
      <c r="B9" s="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R9" s="7"/>
      <c r="BE9" s="16"/>
      <c r="BS9" s="4" t="s">
        <v>5</v>
      </c>
    </row>
    <row r="10" customFormat="false" ht="12" hidden="false" customHeight="true" outlineLevel="0" collapsed="false">
      <c r="B10" s="7"/>
      <c r="D10" s="21" t="s">
        <v>21</v>
      </c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3" t="s">
        <v>22</v>
      </c>
      <c r="AL10" s="22"/>
      <c r="AM10" s="22"/>
      <c r="AN10" s="23"/>
      <c r="AR10" s="7"/>
      <c r="BE10" s="16"/>
      <c r="BS10" s="4" t="s">
        <v>5</v>
      </c>
    </row>
    <row r="11" customFormat="false" ht="18.5" hidden="false" customHeight="true" outlineLevel="0" collapsed="false">
      <c r="B11" s="7"/>
      <c r="E11" s="23" t="s">
        <v>23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3" t="s">
        <v>24</v>
      </c>
      <c r="AL11" s="22"/>
      <c r="AM11" s="22"/>
      <c r="AN11" s="23"/>
      <c r="AR11" s="7"/>
      <c r="BE11" s="16"/>
      <c r="BS11" s="4" t="s">
        <v>5</v>
      </c>
    </row>
    <row r="12" customFormat="false" ht="6.9" hidden="false" customHeight="true" outlineLevel="0" collapsed="false">
      <c r="B12" s="7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R12" s="7"/>
      <c r="BE12" s="16"/>
      <c r="BS12" s="4" t="s">
        <v>5</v>
      </c>
    </row>
    <row r="13" customFormat="false" ht="12" hidden="false" customHeight="true" outlineLevel="0" collapsed="false">
      <c r="B13" s="7"/>
      <c r="D13" s="21" t="s">
        <v>25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3" t="s">
        <v>22</v>
      </c>
      <c r="AL13" s="22"/>
      <c r="AM13" s="22"/>
      <c r="AN13" s="25" t="s">
        <v>26</v>
      </c>
      <c r="AR13" s="7"/>
      <c r="BE13" s="16"/>
      <c r="BS13" s="4" t="s">
        <v>5</v>
      </c>
    </row>
    <row r="14" customFormat="false" ht="12.5" hidden="false" customHeight="false" outlineLevel="0" collapsed="false">
      <c r="B14" s="7"/>
      <c r="E14" s="26" t="s">
        <v>27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3" t="s">
        <v>24</v>
      </c>
      <c r="AL14" s="22"/>
      <c r="AM14" s="22"/>
      <c r="AN14" s="25" t="s">
        <v>28</v>
      </c>
      <c r="AR14" s="7"/>
      <c r="BE14" s="16"/>
      <c r="BS14" s="4" t="s">
        <v>5</v>
      </c>
    </row>
    <row r="15" customFormat="false" ht="6.9" hidden="false" customHeight="true" outlineLevel="0" collapsed="false">
      <c r="B15" s="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R15" s="7"/>
      <c r="BE15" s="16"/>
      <c r="BS15" s="4" t="s">
        <v>3</v>
      </c>
    </row>
    <row r="16" customFormat="false" ht="12" hidden="false" customHeight="true" outlineLevel="0" collapsed="false">
      <c r="B16" s="7"/>
      <c r="D16" s="21" t="s">
        <v>29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3" t="s">
        <v>22</v>
      </c>
      <c r="AL16" s="22"/>
      <c r="AM16" s="22"/>
      <c r="AN16" s="23"/>
      <c r="AR16" s="7"/>
      <c r="BE16" s="16"/>
      <c r="BS16" s="4" t="s">
        <v>3</v>
      </c>
    </row>
    <row r="17" customFormat="false" ht="18.5" hidden="false" customHeight="true" outlineLevel="0" collapsed="false">
      <c r="B17" s="7"/>
      <c r="E17" s="23" t="s">
        <v>30</v>
      </c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3" t="s">
        <v>24</v>
      </c>
      <c r="AL17" s="22"/>
      <c r="AM17" s="22"/>
      <c r="AN17" s="23"/>
      <c r="AR17" s="7"/>
      <c r="BE17" s="16"/>
      <c r="BS17" s="4" t="s">
        <v>31</v>
      </c>
    </row>
    <row r="18" customFormat="false" ht="6.9" hidden="false" customHeight="true" outlineLevel="0" collapsed="false">
      <c r="B18" s="7"/>
      <c r="AR18" s="7"/>
      <c r="BE18" s="16"/>
      <c r="BS18" s="4" t="s">
        <v>5</v>
      </c>
    </row>
    <row r="19" customFormat="false" ht="12" hidden="false" customHeight="true" outlineLevel="0" collapsed="false">
      <c r="B19" s="7"/>
      <c r="D19" s="21" t="s">
        <v>32</v>
      </c>
      <c r="AK19" s="21" t="s">
        <v>22</v>
      </c>
      <c r="AN19" s="21"/>
      <c r="AR19" s="7"/>
      <c r="BE19" s="16"/>
      <c r="BS19" s="4" t="s">
        <v>5</v>
      </c>
    </row>
    <row r="20" customFormat="false" ht="18.5" hidden="false" customHeight="true" outlineLevel="0" collapsed="false">
      <c r="B20" s="7"/>
      <c r="E20" s="21"/>
      <c r="AK20" s="21" t="s">
        <v>24</v>
      </c>
      <c r="AN20" s="21"/>
      <c r="AR20" s="7"/>
      <c r="BE20" s="16"/>
      <c r="BS20" s="4" t="s">
        <v>31</v>
      </c>
    </row>
    <row r="21" customFormat="false" ht="6.9" hidden="false" customHeight="true" outlineLevel="0" collapsed="false">
      <c r="B21" s="7"/>
      <c r="AR21" s="7"/>
      <c r="BE21" s="16"/>
    </row>
    <row r="22" customFormat="false" ht="12" hidden="false" customHeight="true" outlineLevel="0" collapsed="false">
      <c r="B22" s="7"/>
      <c r="D22" s="21" t="s">
        <v>33</v>
      </c>
      <c r="AR22" s="7"/>
      <c r="BE22" s="16"/>
    </row>
    <row r="23" customFormat="false" ht="16.5" hidden="false" customHeight="true" outlineLevel="0" collapsed="false">
      <c r="B23" s="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R23" s="7"/>
      <c r="BE23" s="16"/>
    </row>
    <row r="24" customFormat="false" ht="6.9" hidden="false" customHeight="true" outlineLevel="0" collapsed="false">
      <c r="B24" s="7"/>
      <c r="AR24" s="7"/>
      <c r="BE24" s="16"/>
    </row>
    <row r="25" customFormat="false" ht="6.9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30"/>
      <c r="AR25" s="7"/>
      <c r="BE25" s="16"/>
    </row>
    <row r="26" s="17" customFormat="true" ht="26" hidden="false" customHeight="true" outlineLevel="0" collapsed="false">
      <c r="B26" s="31"/>
      <c r="C26" s="32"/>
      <c r="D26" s="33" t="s">
        <v>34</v>
      </c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4" t="n">
        <f aca="false">AG94</f>
        <v>0</v>
      </c>
      <c r="AL26" s="34"/>
      <c r="AM26" s="34"/>
      <c r="AN26" s="34"/>
      <c r="AO26" s="34"/>
      <c r="AP26" s="35"/>
      <c r="AR26" s="18"/>
      <c r="BE26" s="16"/>
    </row>
    <row r="27" s="17" customFormat="true" ht="6.9" hidden="false" customHeight="true" outlineLevel="0" collapsed="false">
      <c r="B27" s="18"/>
      <c r="AK27" s="36"/>
      <c r="AL27" s="36"/>
      <c r="AM27" s="36"/>
      <c r="AN27" s="36"/>
      <c r="AO27" s="36"/>
      <c r="AR27" s="18"/>
      <c r="BE27" s="16"/>
    </row>
    <row r="28" s="17" customFormat="true" ht="12.5" hidden="false" customHeight="false" outlineLevel="0" collapsed="false">
      <c r="B28" s="18"/>
      <c r="L28" s="37" t="s">
        <v>35</v>
      </c>
      <c r="M28" s="37"/>
      <c r="N28" s="37"/>
      <c r="O28" s="37"/>
      <c r="P28" s="37"/>
      <c r="W28" s="37" t="s">
        <v>36</v>
      </c>
      <c r="X28" s="37"/>
      <c r="Y28" s="37"/>
      <c r="Z28" s="37"/>
      <c r="AA28" s="37"/>
      <c r="AB28" s="37"/>
      <c r="AC28" s="37"/>
      <c r="AD28" s="37"/>
      <c r="AE28" s="37"/>
      <c r="AK28" s="38" t="s">
        <v>37</v>
      </c>
      <c r="AL28" s="38"/>
      <c r="AM28" s="38"/>
      <c r="AN28" s="38"/>
      <c r="AO28" s="38"/>
      <c r="AR28" s="18"/>
      <c r="BE28" s="16"/>
    </row>
    <row r="29" s="39" customFormat="true" ht="14.4" hidden="false" customHeight="true" outlineLevel="0" collapsed="false">
      <c r="B29" s="40"/>
      <c r="D29" s="21" t="s">
        <v>38</v>
      </c>
      <c r="F29" s="21" t="s">
        <v>39</v>
      </c>
      <c r="L29" s="41" t="n">
        <v>0.21</v>
      </c>
      <c r="M29" s="41"/>
      <c r="N29" s="41"/>
      <c r="O29" s="41"/>
      <c r="P29" s="41"/>
      <c r="W29" s="42" t="n">
        <v>0</v>
      </c>
      <c r="X29" s="42"/>
      <c r="Y29" s="42"/>
      <c r="Z29" s="42"/>
      <c r="AA29" s="42"/>
      <c r="AB29" s="42"/>
      <c r="AC29" s="42"/>
      <c r="AD29" s="42"/>
      <c r="AE29" s="42"/>
      <c r="AK29" s="43" t="n">
        <f aca="false">W29*0.21</f>
        <v>0</v>
      </c>
      <c r="AL29" s="43"/>
      <c r="AM29" s="43"/>
      <c r="AN29" s="43"/>
      <c r="AO29" s="43"/>
      <c r="AR29" s="40"/>
      <c r="BE29" s="16"/>
    </row>
    <row r="30" s="39" customFormat="true" ht="14.4" hidden="false" customHeight="true" outlineLevel="0" collapsed="false">
      <c r="B30" s="40"/>
      <c r="F30" s="21" t="s">
        <v>40</v>
      </c>
      <c r="L30" s="41" t="n">
        <v>0.15</v>
      </c>
      <c r="M30" s="41"/>
      <c r="N30" s="41"/>
      <c r="O30" s="41"/>
      <c r="P30" s="41"/>
      <c r="W30" s="42" t="n">
        <v>0</v>
      </c>
      <c r="X30" s="42"/>
      <c r="Y30" s="42"/>
      <c r="Z30" s="42"/>
      <c r="AA30" s="42"/>
      <c r="AB30" s="42"/>
      <c r="AC30" s="42"/>
      <c r="AD30" s="42"/>
      <c r="AE30" s="42"/>
      <c r="AK30" s="43" t="n">
        <f aca="false">ROUND(AW94,2)</f>
        <v>0</v>
      </c>
      <c r="AL30" s="43"/>
      <c r="AM30" s="43"/>
      <c r="AN30" s="43"/>
      <c r="AO30" s="43"/>
      <c r="AR30" s="40"/>
      <c r="BE30" s="16"/>
    </row>
    <row r="31" s="39" customFormat="true" ht="14.4" hidden="true" customHeight="true" outlineLevel="0" collapsed="false">
      <c r="B31" s="40"/>
      <c r="F31" s="21" t="s">
        <v>41</v>
      </c>
      <c r="L31" s="41" t="n">
        <v>0.21</v>
      </c>
      <c r="M31" s="41"/>
      <c r="N31" s="41"/>
      <c r="O31" s="41"/>
      <c r="P31" s="41"/>
      <c r="W31" s="42" t="n">
        <f aca="false">ROUND(BB94,2)</f>
        <v>0</v>
      </c>
      <c r="X31" s="42"/>
      <c r="Y31" s="42"/>
      <c r="Z31" s="42"/>
      <c r="AA31" s="42"/>
      <c r="AB31" s="42"/>
      <c r="AC31" s="42"/>
      <c r="AD31" s="42"/>
      <c r="AE31" s="42"/>
      <c r="AK31" s="43" t="n">
        <v>0</v>
      </c>
      <c r="AL31" s="43"/>
      <c r="AM31" s="43"/>
      <c r="AN31" s="43"/>
      <c r="AO31" s="43"/>
      <c r="AR31" s="40"/>
      <c r="BE31" s="16"/>
    </row>
    <row r="32" s="39" customFormat="true" ht="14.4" hidden="true" customHeight="true" outlineLevel="0" collapsed="false">
      <c r="B32" s="40"/>
      <c r="F32" s="21" t="s">
        <v>42</v>
      </c>
      <c r="L32" s="41" t="n">
        <v>0.15</v>
      </c>
      <c r="M32" s="41"/>
      <c r="N32" s="41"/>
      <c r="O32" s="41"/>
      <c r="P32" s="41"/>
      <c r="W32" s="42" t="n">
        <f aca="false">ROUND(BC94,2)</f>
        <v>0</v>
      </c>
      <c r="X32" s="42"/>
      <c r="Y32" s="42"/>
      <c r="Z32" s="42"/>
      <c r="AA32" s="42"/>
      <c r="AB32" s="42"/>
      <c r="AC32" s="42"/>
      <c r="AD32" s="42"/>
      <c r="AE32" s="42"/>
      <c r="AK32" s="43" t="n">
        <v>0</v>
      </c>
      <c r="AL32" s="43"/>
      <c r="AM32" s="43"/>
      <c r="AN32" s="43"/>
      <c r="AO32" s="43"/>
      <c r="AR32" s="40"/>
      <c r="BE32" s="16"/>
    </row>
    <row r="33" s="39" customFormat="true" ht="14.4" hidden="true" customHeight="true" outlineLevel="0" collapsed="false">
      <c r="B33" s="40"/>
      <c r="F33" s="21" t="s">
        <v>43</v>
      </c>
      <c r="L33" s="41" t="n">
        <v>0</v>
      </c>
      <c r="M33" s="41"/>
      <c r="N33" s="41"/>
      <c r="O33" s="41"/>
      <c r="P33" s="41"/>
      <c r="W33" s="42" t="n">
        <f aca="false">ROUND(BD94,2)</f>
        <v>0</v>
      </c>
      <c r="X33" s="42"/>
      <c r="Y33" s="42"/>
      <c r="Z33" s="42"/>
      <c r="AA33" s="42"/>
      <c r="AB33" s="42"/>
      <c r="AC33" s="42"/>
      <c r="AD33" s="42"/>
      <c r="AE33" s="42"/>
      <c r="AK33" s="43" t="n">
        <v>0</v>
      </c>
      <c r="AL33" s="43"/>
      <c r="AM33" s="43"/>
      <c r="AN33" s="43"/>
      <c r="AO33" s="43"/>
      <c r="AR33" s="40"/>
      <c r="BE33" s="16"/>
    </row>
    <row r="34" s="17" customFormat="true" ht="6.9" hidden="false" customHeight="true" outlineLevel="0" collapsed="false">
      <c r="B34" s="18"/>
      <c r="AK34" s="36"/>
      <c r="AL34" s="36"/>
      <c r="AM34" s="36"/>
      <c r="AN34" s="36"/>
      <c r="AO34" s="36"/>
      <c r="AR34" s="18"/>
      <c r="BE34" s="16"/>
    </row>
    <row r="35" s="17" customFormat="true" ht="26" hidden="false" customHeight="true" outlineLevel="0" collapsed="false">
      <c r="B35" s="18"/>
      <c r="C35" s="44"/>
      <c r="D35" s="45" t="s">
        <v>44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7" t="s">
        <v>45</v>
      </c>
      <c r="U35" s="46"/>
      <c r="V35" s="46"/>
      <c r="W35" s="46"/>
      <c r="X35" s="48" t="s">
        <v>46</v>
      </c>
      <c r="Y35" s="48"/>
      <c r="Z35" s="48"/>
      <c r="AA35" s="48"/>
      <c r="AB35" s="48"/>
      <c r="AC35" s="46"/>
      <c r="AD35" s="46"/>
      <c r="AE35" s="46"/>
      <c r="AF35" s="46"/>
      <c r="AG35" s="46"/>
      <c r="AH35" s="46"/>
      <c r="AI35" s="46"/>
      <c r="AJ35" s="46"/>
      <c r="AK35" s="49" t="n">
        <f aca="false">SUM(AK26:AK33)</f>
        <v>0</v>
      </c>
      <c r="AL35" s="49"/>
      <c r="AM35" s="49"/>
      <c r="AN35" s="49"/>
      <c r="AO35" s="49"/>
      <c r="AP35" s="44"/>
      <c r="AQ35" s="44"/>
      <c r="AR35" s="18"/>
    </row>
    <row r="36" s="17" customFormat="true" ht="6.9" hidden="false" customHeight="true" outlineLevel="0" collapsed="false">
      <c r="B36" s="18"/>
      <c r="AR36" s="18"/>
    </row>
    <row r="37" s="17" customFormat="true" ht="14.4" hidden="false" customHeight="true" outlineLevel="0" collapsed="false">
      <c r="B37" s="18"/>
      <c r="AR37" s="18"/>
    </row>
    <row r="38" customFormat="false" ht="14.4" hidden="false" customHeight="true" outlineLevel="0" collapsed="false">
      <c r="B38" s="7"/>
      <c r="AR38" s="7"/>
    </row>
    <row r="39" customFormat="false" ht="14.4" hidden="false" customHeight="true" outlineLevel="0" collapsed="false">
      <c r="B39" s="7"/>
      <c r="AR39" s="7"/>
    </row>
    <row r="40" customFormat="false" ht="14.4" hidden="false" customHeight="true" outlineLevel="0" collapsed="false">
      <c r="B40" s="7"/>
      <c r="AR40" s="7"/>
    </row>
    <row r="41" customFormat="false" ht="14.4" hidden="false" customHeight="true" outlineLevel="0" collapsed="false">
      <c r="B41" s="7"/>
      <c r="AR41" s="7"/>
    </row>
    <row r="42" customFormat="false" ht="14.4" hidden="false" customHeight="true" outlineLevel="0" collapsed="false">
      <c r="B42" s="7"/>
      <c r="AR42" s="7"/>
    </row>
    <row r="43" customFormat="false" ht="14.4" hidden="false" customHeight="true" outlineLevel="0" collapsed="false">
      <c r="B43" s="7"/>
      <c r="AR43" s="7"/>
    </row>
    <row r="44" customFormat="false" ht="14.4" hidden="false" customHeight="true" outlineLevel="0" collapsed="false">
      <c r="B44" s="7"/>
      <c r="AR44" s="7"/>
    </row>
    <row r="45" customFormat="false" ht="14.4" hidden="false" customHeight="true" outlineLevel="0" collapsed="false">
      <c r="B45" s="7"/>
      <c r="AR45" s="7"/>
    </row>
    <row r="46" customFormat="false" ht="14.4" hidden="false" customHeight="true" outlineLevel="0" collapsed="false">
      <c r="B46" s="7"/>
      <c r="AR46" s="7"/>
    </row>
    <row r="47" customFormat="false" ht="14.4" hidden="false" customHeight="true" outlineLevel="0" collapsed="false">
      <c r="B47" s="7"/>
      <c r="AR47" s="7"/>
    </row>
    <row r="48" customFormat="false" ht="14.4" hidden="false" customHeight="true" outlineLevel="0" collapsed="false">
      <c r="B48" s="7"/>
      <c r="AR48" s="7"/>
    </row>
    <row r="49" s="17" customFormat="true" ht="14.4" hidden="false" customHeight="true" outlineLevel="0" collapsed="false">
      <c r="B49" s="18"/>
      <c r="D49" s="50" t="s">
        <v>47</v>
      </c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0" t="s">
        <v>48</v>
      </c>
      <c r="AI49" s="51"/>
      <c r="AJ49" s="51"/>
      <c r="AK49" s="51"/>
      <c r="AL49" s="51"/>
      <c r="AM49" s="51"/>
      <c r="AN49" s="51"/>
      <c r="AO49" s="51"/>
      <c r="AR49" s="18"/>
    </row>
    <row r="50" customFormat="false" ht="12.5" hidden="false" customHeight="false" outlineLevel="0" collapsed="false">
      <c r="B50" s="7"/>
      <c r="AR50" s="7"/>
    </row>
    <row r="51" customFormat="false" ht="12.5" hidden="false" customHeight="false" outlineLevel="0" collapsed="false">
      <c r="B51" s="7"/>
      <c r="AR51" s="7"/>
    </row>
    <row r="52" customFormat="false" ht="12.5" hidden="false" customHeight="false" outlineLevel="0" collapsed="false">
      <c r="B52" s="7"/>
      <c r="AR52" s="7"/>
    </row>
    <row r="53" customFormat="false" ht="12.5" hidden="false" customHeight="false" outlineLevel="0" collapsed="false">
      <c r="B53" s="7"/>
      <c r="AR53" s="7"/>
    </row>
    <row r="54" customFormat="false" ht="12.5" hidden="false" customHeight="false" outlineLevel="0" collapsed="false">
      <c r="B54" s="7"/>
      <c r="AR54" s="7"/>
    </row>
    <row r="55" customFormat="false" ht="12.5" hidden="false" customHeight="false" outlineLevel="0" collapsed="false">
      <c r="B55" s="7"/>
      <c r="AR55" s="7"/>
    </row>
    <row r="56" customFormat="false" ht="12.5" hidden="false" customHeight="false" outlineLevel="0" collapsed="false">
      <c r="B56" s="7"/>
      <c r="AR56" s="7"/>
    </row>
    <row r="57" customFormat="false" ht="12.5" hidden="false" customHeight="false" outlineLevel="0" collapsed="false">
      <c r="B57" s="7"/>
      <c r="AR57" s="7"/>
    </row>
    <row r="58" customFormat="false" ht="12.5" hidden="false" customHeight="false" outlineLevel="0" collapsed="false">
      <c r="B58" s="7"/>
      <c r="AR58" s="7"/>
    </row>
    <row r="59" customFormat="false" ht="12.5" hidden="false" customHeight="false" outlineLevel="0" collapsed="false">
      <c r="B59" s="7"/>
      <c r="AR59" s="7"/>
    </row>
    <row r="60" s="17" customFormat="true" ht="12.5" hidden="false" customHeight="false" outlineLevel="0" collapsed="false">
      <c r="B60" s="18"/>
      <c r="D60" s="52" t="s">
        <v>49</v>
      </c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2" t="s">
        <v>50</v>
      </c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2" t="s">
        <v>49</v>
      </c>
      <c r="AI60" s="53"/>
      <c r="AJ60" s="53"/>
      <c r="AK60" s="53"/>
      <c r="AL60" s="53"/>
      <c r="AM60" s="52" t="s">
        <v>50</v>
      </c>
      <c r="AN60" s="53"/>
      <c r="AO60" s="53"/>
      <c r="AR60" s="18"/>
    </row>
    <row r="61" customFormat="false" ht="12.5" hidden="false" customHeight="false" outlineLevel="0" collapsed="false">
      <c r="B61" s="7"/>
      <c r="AR61" s="7"/>
    </row>
    <row r="62" customFormat="false" ht="12.5" hidden="false" customHeight="false" outlineLevel="0" collapsed="false">
      <c r="B62" s="7"/>
      <c r="AR62" s="7"/>
    </row>
    <row r="63" customFormat="false" ht="12.5" hidden="false" customHeight="false" outlineLevel="0" collapsed="false">
      <c r="B63" s="7"/>
      <c r="AR63" s="7"/>
    </row>
    <row r="64" s="17" customFormat="true" ht="13" hidden="false" customHeight="false" outlineLevel="0" collapsed="false">
      <c r="B64" s="18"/>
      <c r="D64" s="50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0" t="s">
        <v>52</v>
      </c>
      <c r="AI64" s="51"/>
      <c r="AJ64" s="51"/>
      <c r="AK64" s="51"/>
      <c r="AL64" s="51"/>
      <c r="AM64" s="51"/>
      <c r="AN64" s="51"/>
      <c r="AO64" s="51"/>
      <c r="AR64" s="18"/>
    </row>
    <row r="65" customFormat="false" ht="12.5" hidden="false" customHeight="false" outlineLevel="0" collapsed="false">
      <c r="B65" s="7"/>
      <c r="AR65" s="7"/>
    </row>
    <row r="66" customFormat="false" ht="12.5" hidden="false" customHeight="false" outlineLevel="0" collapsed="false">
      <c r="B66" s="7"/>
      <c r="AR66" s="7"/>
    </row>
    <row r="67" customFormat="false" ht="12.5" hidden="false" customHeight="false" outlineLevel="0" collapsed="false">
      <c r="B67" s="7"/>
      <c r="AR67" s="7"/>
    </row>
    <row r="68" customFormat="false" ht="12.5" hidden="false" customHeight="false" outlineLevel="0" collapsed="false">
      <c r="B68" s="7"/>
      <c r="AR68" s="7"/>
    </row>
    <row r="69" customFormat="false" ht="12.5" hidden="false" customHeight="false" outlineLevel="0" collapsed="false">
      <c r="B69" s="7"/>
      <c r="AR69" s="7"/>
    </row>
    <row r="70" customFormat="false" ht="12.5" hidden="false" customHeight="false" outlineLevel="0" collapsed="false">
      <c r="B70" s="7"/>
      <c r="AR70" s="7"/>
    </row>
    <row r="71" customFormat="false" ht="12.5" hidden="false" customHeight="false" outlineLevel="0" collapsed="false">
      <c r="B71" s="7"/>
      <c r="AR71" s="7"/>
    </row>
    <row r="72" customFormat="false" ht="12.5" hidden="false" customHeight="false" outlineLevel="0" collapsed="false">
      <c r="B72" s="7"/>
      <c r="AR72" s="7"/>
    </row>
    <row r="73" customFormat="false" ht="12.5" hidden="false" customHeight="false" outlineLevel="0" collapsed="false">
      <c r="B73" s="7"/>
      <c r="AR73" s="7"/>
    </row>
    <row r="74" customFormat="false" ht="12.5" hidden="false" customHeight="false" outlineLevel="0" collapsed="false">
      <c r="B74" s="7"/>
      <c r="AR74" s="7"/>
    </row>
    <row r="75" s="17" customFormat="true" ht="12.5" hidden="false" customHeight="false" outlineLevel="0" collapsed="false">
      <c r="B75" s="18"/>
      <c r="D75" s="52" t="s">
        <v>49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2" t="s">
        <v>50</v>
      </c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2" t="s">
        <v>49</v>
      </c>
      <c r="AI75" s="53"/>
      <c r="AJ75" s="53"/>
      <c r="AK75" s="53"/>
      <c r="AL75" s="53"/>
      <c r="AM75" s="52" t="s">
        <v>50</v>
      </c>
      <c r="AN75" s="53"/>
      <c r="AO75" s="53"/>
      <c r="AR75" s="18"/>
    </row>
    <row r="76" s="17" customFormat="true" ht="12.5" hidden="false" customHeight="false" outlineLevel="0" collapsed="false">
      <c r="B76" s="18"/>
      <c r="AR76" s="18"/>
    </row>
    <row r="77" s="17" customFormat="true" ht="6.9" hidden="false" customHeight="true" outlineLevel="0" collapsed="false"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18"/>
    </row>
    <row r="81" s="17" customFormat="true" ht="6.9" hidden="false" customHeight="true" outlineLevel="0" collapsed="false"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18"/>
    </row>
    <row r="82" s="17" customFormat="true" ht="24.9" hidden="false" customHeight="true" outlineLevel="0" collapsed="false">
      <c r="B82" s="18"/>
      <c r="C82" s="58" t="s">
        <v>53</v>
      </c>
      <c r="AR82" s="18"/>
    </row>
    <row r="83" s="17" customFormat="true" ht="6.9" hidden="false" customHeight="true" outlineLevel="0" collapsed="false">
      <c r="B83" s="18"/>
      <c r="AR83" s="18"/>
    </row>
    <row r="84" s="39" customFormat="true" ht="12" hidden="false" customHeight="true" outlineLevel="0" collapsed="false">
      <c r="B84" s="40"/>
      <c r="C84" s="21" t="s">
        <v>11</v>
      </c>
      <c r="L84" s="39" t="str">
        <f aca="false">K5</f>
        <v>PŘ</v>
      </c>
      <c r="AR84" s="40"/>
    </row>
    <row r="85" s="59" customFormat="true" ht="36.9" hidden="false" customHeight="true" outlineLevel="0" collapsed="false">
      <c r="B85" s="60"/>
      <c r="C85" s="19" t="s">
        <v>14</v>
      </c>
      <c r="L85" s="61" t="str">
        <f aca="false">K6</f>
        <v>Zahradnictví Lidická - technologie, elektro, stavební přípomoci</v>
      </c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  <c r="AH85" s="61"/>
      <c r="AI85" s="61"/>
      <c r="AJ85" s="61"/>
      <c r="AK85" s="61"/>
      <c r="AL85" s="61"/>
      <c r="AM85" s="61"/>
      <c r="AN85" s="61"/>
      <c r="AO85" s="61"/>
      <c r="AR85" s="60"/>
    </row>
    <row r="86" s="17" customFormat="true" ht="6.9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21" t="s">
        <v>18</v>
      </c>
      <c r="L87" s="62" t="str">
        <f aca="false">IF(K8="","",K8)</f>
        <v> </v>
      </c>
      <c r="AI87" s="21" t="s">
        <v>20</v>
      </c>
      <c r="AM87" s="63" t="n">
        <f aca="false">IF(AN8="","",AN8)</f>
        <v>45566</v>
      </c>
      <c r="AN87" s="63"/>
      <c r="AR87" s="18"/>
    </row>
    <row r="88" s="17" customFormat="true" ht="6.9" hidden="false" customHeight="true" outlineLevel="0" collapsed="false">
      <c r="B88" s="18"/>
      <c r="AR88" s="18"/>
    </row>
    <row r="89" s="17" customFormat="true" ht="25.65" hidden="false" customHeight="true" outlineLevel="0" collapsed="false">
      <c r="B89" s="18"/>
      <c r="C89" s="21" t="s">
        <v>21</v>
      </c>
      <c r="L89" s="39" t="str">
        <f aca="false">IF(E11="","",E11)</f>
        <v>MMKV</v>
      </c>
      <c r="AI89" s="21" t="s">
        <v>29</v>
      </c>
      <c r="AM89" s="64" t="str">
        <f aca="false">IF(E17="","",E17)</f>
        <v>dle dílčích částí stavebních celků</v>
      </c>
      <c r="AN89" s="64"/>
      <c r="AO89" s="64"/>
      <c r="AP89" s="64"/>
      <c r="AR89" s="18"/>
      <c r="AS89" s="65" t="s">
        <v>54</v>
      </c>
      <c r="AT89" s="65"/>
      <c r="AU89" s="66"/>
      <c r="AV89" s="66"/>
      <c r="AW89" s="66"/>
      <c r="AX89" s="66"/>
      <c r="AY89" s="66"/>
      <c r="AZ89" s="66"/>
      <c r="BA89" s="66"/>
      <c r="BB89" s="66"/>
      <c r="BC89" s="66"/>
      <c r="BD89" s="67"/>
    </row>
    <row r="90" s="17" customFormat="true" ht="25.65" hidden="false" customHeight="true" outlineLevel="0" collapsed="false">
      <c r="B90" s="18"/>
      <c r="C90" s="21" t="s">
        <v>25</v>
      </c>
      <c r="L90" s="39" t="str">
        <f aca="false">IF(E14="Vyplň údaj","",E14)</f>
        <v>dle PŘ</v>
      </c>
      <c r="AI90" s="21" t="s">
        <v>32</v>
      </c>
      <c r="AM90" s="64"/>
      <c r="AN90" s="64"/>
      <c r="AO90" s="64"/>
      <c r="AP90" s="64"/>
      <c r="AR90" s="18"/>
      <c r="AS90" s="65"/>
      <c r="AT90" s="65"/>
      <c r="BD90" s="68"/>
    </row>
    <row r="91" s="17" customFormat="true" ht="10.75" hidden="false" customHeight="true" outlineLevel="0" collapsed="false">
      <c r="B91" s="18"/>
      <c r="AR91" s="18"/>
      <c r="AS91" s="65"/>
      <c r="AT91" s="65"/>
      <c r="BD91" s="68"/>
    </row>
    <row r="92" s="17" customFormat="true" ht="29.25" hidden="false" customHeight="true" outlineLevel="0" collapsed="false">
      <c r="B92" s="18"/>
      <c r="C92" s="69" t="s">
        <v>55</v>
      </c>
      <c r="D92" s="69"/>
      <c r="E92" s="69"/>
      <c r="F92" s="69"/>
      <c r="G92" s="69"/>
      <c r="H92" s="46"/>
      <c r="I92" s="70" t="s">
        <v>56</v>
      </c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1" t="s">
        <v>57</v>
      </c>
      <c r="AH92" s="71"/>
      <c r="AI92" s="71"/>
      <c r="AJ92" s="71"/>
      <c r="AK92" s="71"/>
      <c r="AL92" s="71"/>
      <c r="AM92" s="71"/>
      <c r="AN92" s="72" t="s">
        <v>58</v>
      </c>
      <c r="AO92" s="72"/>
      <c r="AP92" s="72"/>
      <c r="AQ92" s="73" t="s">
        <v>59</v>
      </c>
      <c r="AR92" s="18"/>
      <c r="AS92" s="74" t="s">
        <v>60</v>
      </c>
      <c r="AT92" s="75" t="s">
        <v>61</v>
      </c>
      <c r="AU92" s="75" t="s">
        <v>62</v>
      </c>
      <c r="AV92" s="75" t="s">
        <v>63</v>
      </c>
      <c r="AW92" s="75" t="s">
        <v>64</v>
      </c>
      <c r="AX92" s="75" t="s">
        <v>65</v>
      </c>
      <c r="AY92" s="75" t="s">
        <v>66</v>
      </c>
      <c r="AZ92" s="75" t="s">
        <v>67</v>
      </c>
      <c r="BA92" s="75" t="s">
        <v>68</v>
      </c>
      <c r="BB92" s="75" t="s">
        <v>69</v>
      </c>
      <c r="BC92" s="75" t="s">
        <v>70</v>
      </c>
      <c r="BD92" s="76" t="s">
        <v>71</v>
      </c>
    </row>
    <row r="93" s="17" customFormat="true" ht="10.75" hidden="false" customHeight="true" outlineLevel="0" collapsed="false">
      <c r="B93" s="18"/>
      <c r="AR93" s="18"/>
      <c r="AS93" s="77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7"/>
    </row>
    <row r="94" s="78" customFormat="true" ht="32.4" hidden="false" customHeight="true" outlineLevel="0" collapsed="false">
      <c r="B94" s="79"/>
      <c r="C94" s="80" t="s">
        <v>72</v>
      </c>
      <c r="AG94" s="81" t="n">
        <f aca="false">SUM(AG95:AM98)</f>
        <v>0</v>
      </c>
      <c r="AH94" s="81"/>
      <c r="AI94" s="81"/>
      <c r="AJ94" s="81"/>
      <c r="AK94" s="81"/>
      <c r="AL94" s="81"/>
      <c r="AM94" s="81"/>
      <c r="AN94" s="82" t="n">
        <f aca="false">SUM(AN95:AP98)</f>
        <v>0</v>
      </c>
      <c r="AO94" s="82"/>
      <c r="AP94" s="82"/>
      <c r="AQ94" s="83"/>
      <c r="AR94" s="84" t="n">
        <f aca="false">AG94</f>
        <v>0</v>
      </c>
      <c r="AS94" s="85" t="n">
        <f aca="false">ROUND(SUM(AS95:AS97),2)</f>
        <v>0</v>
      </c>
      <c r="AT94" s="86" t="n">
        <f aca="false">ROUND(SUM(AV94:AW94),2)</f>
        <v>583601.61</v>
      </c>
      <c r="AU94" s="87" t="n">
        <f aca="false">ROUND(SUM(AU95:AU97),5)</f>
        <v>0</v>
      </c>
      <c r="AV94" s="86" t="n">
        <f aca="false">ROUND(AZ94*L29,2)</f>
        <v>583601.61</v>
      </c>
      <c r="AW94" s="86" t="n">
        <f aca="false">ROUND(BA94*L30,2)</f>
        <v>0</v>
      </c>
      <c r="AX94" s="86" t="n">
        <f aca="false">ROUND(BB94*L29,2)</f>
        <v>0</v>
      </c>
      <c r="AY94" s="86" t="n">
        <f aca="false">ROUND(BC94*L30,2)</f>
        <v>0</v>
      </c>
      <c r="AZ94" s="86" t="n">
        <f aca="false">ROUND(SUM(AZ95:AZ97),2)</f>
        <v>2779055.28</v>
      </c>
      <c r="BA94" s="86" t="n">
        <f aca="false">ROUND(SUM(BA95:BA97),2)</f>
        <v>0</v>
      </c>
      <c r="BB94" s="86" t="n">
        <f aca="false">ROUND(SUM(BB95:BB97),2)</f>
        <v>0</v>
      </c>
      <c r="BC94" s="86" t="n">
        <f aca="false">ROUND(SUM(BC95:BC97),2)</f>
        <v>0</v>
      </c>
      <c r="BD94" s="88" t="n">
        <f aca="false">ROUND(SUM(BD95:BD97),2)</f>
        <v>0</v>
      </c>
      <c r="BS94" s="80" t="s">
        <v>73</v>
      </c>
      <c r="BT94" s="80" t="s">
        <v>74</v>
      </c>
      <c r="BU94" s="89" t="s">
        <v>75</v>
      </c>
      <c r="BV94" s="80" t="s">
        <v>76</v>
      </c>
      <c r="BW94" s="80" t="s">
        <v>4</v>
      </c>
      <c r="BX94" s="80" t="s">
        <v>77</v>
      </c>
      <c r="CL94" s="80"/>
    </row>
    <row r="95" s="92" customFormat="true" ht="16.5" hidden="false" customHeight="true" outlineLevel="0" collapsed="false">
      <c r="A95" s="90" t="s">
        <v>78</v>
      </c>
      <c r="B95" s="91"/>
      <c r="C95" s="59"/>
      <c r="D95" s="20" t="s">
        <v>79</v>
      </c>
      <c r="E95" s="20"/>
      <c r="F95" s="20"/>
      <c r="G95" s="20"/>
      <c r="H95" s="20"/>
      <c r="J95" s="20" t="s">
        <v>80</v>
      </c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93" t="n">
        <f aca="false">Elektroinstalace!H27</f>
        <v>0</v>
      </c>
      <c r="AH95" s="93"/>
      <c r="AI95" s="93"/>
      <c r="AJ95" s="93"/>
      <c r="AK95" s="93"/>
      <c r="AL95" s="93"/>
      <c r="AM95" s="93"/>
      <c r="AN95" s="93" t="n">
        <f aca="false">AG95*1.21</f>
        <v>0</v>
      </c>
      <c r="AO95" s="93"/>
      <c r="AP95" s="93"/>
      <c r="AQ95" s="94" t="s">
        <v>81</v>
      </c>
      <c r="AR95" s="91"/>
      <c r="AS95" s="95" t="n">
        <v>0</v>
      </c>
      <c r="AT95" s="96" t="n">
        <f aca="false">ROUND(SUM(AV95:AW95),2)</f>
        <v>372462.24</v>
      </c>
      <c r="AU95" s="97" t="n">
        <v>0</v>
      </c>
      <c r="AV95" s="96" t="n">
        <v>372462.24</v>
      </c>
      <c r="AW95" s="96" t="n">
        <v>0</v>
      </c>
      <c r="AX95" s="96" t="n">
        <v>0</v>
      </c>
      <c r="AY95" s="96" t="n">
        <v>0</v>
      </c>
      <c r="AZ95" s="96" t="n">
        <v>1773629.72</v>
      </c>
      <c r="BA95" s="96" t="n">
        <v>0</v>
      </c>
      <c r="BB95" s="96" t="n">
        <v>0</v>
      </c>
      <c r="BC95" s="96" t="n">
        <v>0</v>
      </c>
      <c r="BD95" s="98" t="n">
        <v>0</v>
      </c>
      <c r="BT95" s="99" t="s">
        <v>82</v>
      </c>
      <c r="BV95" s="99" t="s">
        <v>76</v>
      </c>
      <c r="BW95" s="99" t="s">
        <v>83</v>
      </c>
      <c r="BX95" s="99" t="s">
        <v>4</v>
      </c>
      <c r="CL95" s="99"/>
      <c r="CM95" s="99" t="s">
        <v>84</v>
      </c>
    </row>
    <row r="96" s="92" customFormat="true" ht="16.5" hidden="false" customHeight="true" outlineLevel="0" collapsed="false">
      <c r="A96" s="90" t="s">
        <v>78</v>
      </c>
      <c r="B96" s="91"/>
      <c r="C96" s="59"/>
      <c r="D96" s="20" t="s">
        <v>85</v>
      </c>
      <c r="E96" s="20"/>
      <c r="F96" s="20"/>
      <c r="G96" s="20"/>
      <c r="H96" s="20"/>
      <c r="J96" s="20" t="s">
        <v>86</v>
      </c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93" t="n">
        <f aca="false">Technologie!M99</f>
        <v>0</v>
      </c>
      <c r="AH96" s="93"/>
      <c r="AI96" s="93"/>
      <c r="AJ96" s="93"/>
      <c r="AK96" s="93"/>
      <c r="AL96" s="93"/>
      <c r="AM96" s="93"/>
      <c r="AN96" s="93" t="n">
        <f aca="false">AG96*1.21</f>
        <v>0</v>
      </c>
      <c r="AO96" s="93"/>
      <c r="AP96" s="93"/>
      <c r="AQ96" s="94" t="s">
        <v>81</v>
      </c>
      <c r="AR96" s="91"/>
      <c r="AS96" s="95" t="n">
        <v>0</v>
      </c>
      <c r="AT96" s="96" t="n">
        <f aca="false">ROUND(SUM(AV96:AW96),2)</f>
        <v>198124.2</v>
      </c>
      <c r="AU96" s="97" t="n">
        <v>0</v>
      </c>
      <c r="AV96" s="96" t="n">
        <v>198124.2</v>
      </c>
      <c r="AW96" s="96" t="n">
        <v>0</v>
      </c>
      <c r="AX96" s="96" t="n">
        <v>0</v>
      </c>
      <c r="AY96" s="96" t="n">
        <v>0</v>
      </c>
      <c r="AZ96" s="96" t="n">
        <v>943448.56</v>
      </c>
      <c r="BA96" s="96" t="n">
        <v>0</v>
      </c>
      <c r="BB96" s="96" t="n">
        <v>0</v>
      </c>
      <c r="BC96" s="96" t="n">
        <v>0</v>
      </c>
      <c r="BD96" s="98" t="n">
        <v>0</v>
      </c>
      <c r="BT96" s="99" t="s">
        <v>82</v>
      </c>
      <c r="BV96" s="99" t="s">
        <v>76</v>
      </c>
      <c r="BW96" s="99" t="s">
        <v>87</v>
      </c>
      <c r="BX96" s="99" t="s">
        <v>4</v>
      </c>
      <c r="CL96" s="99"/>
      <c r="CM96" s="99" t="s">
        <v>84</v>
      </c>
    </row>
    <row r="97" s="92" customFormat="true" ht="16.5" hidden="false" customHeight="true" outlineLevel="0" collapsed="false">
      <c r="A97" s="90" t="s">
        <v>78</v>
      </c>
      <c r="B97" s="91"/>
      <c r="C97" s="59"/>
      <c r="D97" s="20" t="s">
        <v>88</v>
      </c>
      <c r="E97" s="20"/>
      <c r="F97" s="20"/>
      <c r="G97" s="20"/>
      <c r="H97" s="20"/>
      <c r="J97" s="20" t="s">
        <v>89</v>
      </c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93" t="n">
        <f aca="false">'Stavební výkony'!J40</f>
        <v>0</v>
      </c>
      <c r="AH97" s="93"/>
      <c r="AI97" s="93"/>
      <c r="AJ97" s="93"/>
      <c r="AK97" s="93"/>
      <c r="AL97" s="93"/>
      <c r="AM97" s="93"/>
      <c r="AN97" s="93" t="n">
        <f aca="false">AG97*1.21</f>
        <v>0</v>
      </c>
      <c r="AO97" s="93"/>
      <c r="AP97" s="93"/>
      <c r="AQ97" s="94" t="s">
        <v>81</v>
      </c>
      <c r="AR97" s="91"/>
      <c r="AS97" s="100" t="n">
        <v>0</v>
      </c>
      <c r="AT97" s="101" t="n">
        <f aca="false">ROUND(SUM(AV97:AW97),2)</f>
        <v>13015.17</v>
      </c>
      <c r="AU97" s="102" t="n">
        <v>0</v>
      </c>
      <c r="AV97" s="101" t="n">
        <v>13015.17</v>
      </c>
      <c r="AW97" s="101" t="n">
        <v>0</v>
      </c>
      <c r="AX97" s="101" t="n">
        <v>0</v>
      </c>
      <c r="AY97" s="101" t="n">
        <v>0</v>
      </c>
      <c r="AZ97" s="101" t="n">
        <v>61977</v>
      </c>
      <c r="BA97" s="101" t="n">
        <v>0</v>
      </c>
      <c r="BB97" s="101" t="n">
        <v>0</v>
      </c>
      <c r="BC97" s="101" t="n">
        <v>0</v>
      </c>
      <c r="BD97" s="103" t="n">
        <v>0</v>
      </c>
      <c r="BT97" s="99" t="s">
        <v>82</v>
      </c>
      <c r="BV97" s="99" t="s">
        <v>76</v>
      </c>
      <c r="BW97" s="99" t="s">
        <v>90</v>
      </c>
      <c r="BX97" s="99" t="s">
        <v>4</v>
      </c>
      <c r="CL97" s="99"/>
      <c r="CM97" s="99" t="s">
        <v>84</v>
      </c>
    </row>
    <row r="98" s="92" customFormat="true" ht="16.5" hidden="false" customHeight="true" outlineLevel="0" collapsed="false">
      <c r="A98" s="90" t="s">
        <v>78</v>
      </c>
      <c r="B98" s="91"/>
      <c r="C98" s="59"/>
      <c r="D98" s="20" t="s">
        <v>91</v>
      </c>
      <c r="E98" s="20"/>
      <c r="F98" s="20"/>
      <c r="G98" s="20"/>
      <c r="H98" s="20"/>
      <c r="J98" s="20" t="s">
        <v>92</v>
      </c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93" t="n">
        <f aca="false">VRN!I23</f>
        <v>0</v>
      </c>
      <c r="AH98" s="93"/>
      <c r="AI98" s="93"/>
      <c r="AJ98" s="93"/>
      <c r="AK98" s="93"/>
      <c r="AL98" s="93"/>
      <c r="AM98" s="93"/>
      <c r="AN98" s="93" t="n">
        <f aca="false">AG98*1.21</f>
        <v>0</v>
      </c>
      <c r="AO98" s="93"/>
      <c r="AP98" s="93"/>
      <c r="AQ98" s="94" t="s">
        <v>81</v>
      </c>
      <c r="AR98" s="91"/>
      <c r="AS98" s="100" t="n">
        <v>1</v>
      </c>
      <c r="AT98" s="101" t="n">
        <f aca="false">ROUND(SUM(AV98:AW98),2)</f>
        <v>0</v>
      </c>
      <c r="AU98" s="102" t="n">
        <v>0</v>
      </c>
      <c r="AV98" s="101" t="n">
        <v>0</v>
      </c>
      <c r="AW98" s="101" t="n">
        <v>0</v>
      </c>
      <c r="AX98" s="101" t="n">
        <v>0</v>
      </c>
      <c r="AY98" s="101" t="n">
        <v>0</v>
      </c>
      <c r="AZ98" s="101" t="n">
        <v>0</v>
      </c>
      <c r="BA98" s="101" t="n">
        <v>0</v>
      </c>
      <c r="BB98" s="101" t="n">
        <v>0</v>
      </c>
      <c r="BC98" s="101" t="n">
        <v>0</v>
      </c>
      <c r="BD98" s="103" t="n">
        <v>0</v>
      </c>
      <c r="BT98" s="99" t="s">
        <v>84</v>
      </c>
      <c r="BV98" s="99" t="s">
        <v>76</v>
      </c>
      <c r="BW98" s="99" t="s">
        <v>90</v>
      </c>
      <c r="BX98" s="99" t="s">
        <v>4</v>
      </c>
      <c r="CL98" s="99"/>
      <c r="CM98" s="99" t="s">
        <v>93</v>
      </c>
    </row>
    <row r="99" s="17" customFormat="true" ht="6.9" hidden="false" customHeight="true" outlineLevel="0" collapsed="false">
      <c r="B99" s="54"/>
      <c r="C99" s="55"/>
      <c r="D99" s="55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55"/>
      <c r="AC99" s="55"/>
      <c r="AD99" s="55"/>
      <c r="AE99" s="55"/>
      <c r="AF99" s="55"/>
      <c r="AG99" s="55"/>
      <c r="AH99" s="55"/>
      <c r="AI99" s="55"/>
      <c r="AJ99" s="55"/>
      <c r="AK99" s="55"/>
      <c r="AL99" s="55"/>
      <c r="AM99" s="55"/>
      <c r="AN99" s="55"/>
      <c r="AO99" s="55"/>
      <c r="AP99" s="55"/>
      <c r="AQ99" s="55"/>
      <c r="AR99" s="18"/>
    </row>
    <row r="102" customFormat="false" ht="12.5" hidden="false" customHeight="false" outlineLevel="0" collapsed="false">
      <c r="AI102" s="104"/>
    </row>
  </sheetData>
  <mergeCells count="55">
    <mergeCell ref="AR2:BE2"/>
    <mergeCell ref="B4:AP4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O 01 - Aktivační ná...'!C2" display="/"/>
    <hyperlink ref="A96" location="'02 - SO 02 - Dosazovací n...'!C2" display="/"/>
    <hyperlink ref="A97" location="'03 - vedlejší náklady'!C2" display="/"/>
    <hyperlink ref="A98" location="'03 - vedlejší náklady'!C2" display="/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2"/>
  <sheetViews>
    <sheetView showFormulas="false" showGridLines="true" showRowColHeaders="true" showZeros="true" rightToLeft="false" tabSelected="false" showOutlineSymbols="true" defaultGridColor="true" view="normal" topLeftCell="A250" colorId="64" zoomScale="80" zoomScaleNormal="80" zoomScalePageLayoutView="100" workbookViewId="0">
      <selection pane="topLeft" activeCell="N268" activeCellId="0" sqref="N268"/>
    </sheetView>
  </sheetViews>
  <sheetFormatPr defaultColWidth="9.9921875" defaultRowHeight="12.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7.99"/>
    <col collapsed="false" customWidth="true" hidden="false" outlineLevel="0" max="3" min="3" style="105" width="41.99"/>
    <col collapsed="false" customWidth="true" hidden="false" outlineLevel="0" max="4" min="4" style="105" width="3.99"/>
    <col collapsed="false" customWidth="true" hidden="false" outlineLevel="0" max="6" min="5" style="105" width="10.99"/>
    <col collapsed="false" customWidth="true" hidden="false" outlineLevel="0" max="8" min="7" style="105" width="15.99"/>
    <col collapsed="false" customWidth="false" hidden="false" outlineLevel="0" max="257" min="9" style="105" width="9.99"/>
  </cols>
  <sheetData>
    <row r="1" customFormat="false" ht="12.75" hidden="false" customHeight="true" outlineLevel="0" collapsed="false">
      <c r="A1" s="106" t="s">
        <v>94</v>
      </c>
      <c r="B1" s="106" t="s">
        <v>95</v>
      </c>
      <c r="C1" s="106" t="s">
        <v>96</v>
      </c>
      <c r="D1" s="106" t="s">
        <v>97</v>
      </c>
      <c r="E1" s="106" t="s">
        <v>98</v>
      </c>
      <c r="F1" s="106" t="s">
        <v>99</v>
      </c>
      <c r="G1" s="107" t="s">
        <v>100</v>
      </c>
      <c r="H1" s="107" t="s">
        <v>101</v>
      </c>
    </row>
    <row r="2" customFormat="false" ht="12.75" hidden="false" customHeight="true" outlineLevel="0" collapsed="false">
      <c r="A2" s="106"/>
      <c r="B2" s="106"/>
      <c r="D2" s="106"/>
      <c r="E2" s="106"/>
      <c r="F2" s="106"/>
      <c r="G2" s="107"/>
      <c r="H2" s="107"/>
    </row>
    <row r="3" customFormat="false" ht="12.75" hidden="false" customHeight="true" outlineLevel="0" collapsed="false">
      <c r="A3" s="106"/>
      <c r="B3" s="106"/>
      <c r="C3" s="108" t="s">
        <v>102</v>
      </c>
      <c r="D3" s="106"/>
      <c r="E3" s="106"/>
      <c r="F3" s="106"/>
      <c r="G3" s="106"/>
      <c r="H3" s="106"/>
    </row>
    <row r="4" customFormat="false" ht="12.75" hidden="false" customHeight="true" outlineLevel="0" collapsed="false">
      <c r="A4" s="106"/>
      <c r="B4" s="106"/>
      <c r="C4" s="108"/>
      <c r="D4" s="106"/>
      <c r="E4" s="106"/>
      <c r="F4" s="106"/>
      <c r="G4" s="106"/>
      <c r="H4" s="106"/>
    </row>
    <row r="5" customFormat="false" ht="12.75" hidden="false" customHeight="true" outlineLevel="0" collapsed="false">
      <c r="A5" s="106"/>
      <c r="B5" s="106"/>
      <c r="C5" s="108" t="s">
        <v>103</v>
      </c>
      <c r="D5" s="106"/>
      <c r="E5" s="106"/>
      <c r="F5" s="106"/>
      <c r="G5" s="106"/>
      <c r="H5" s="106"/>
    </row>
    <row r="6" customFormat="false" ht="12.7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12.75" hidden="false" customHeight="true" outlineLevel="0" collapsed="false">
      <c r="A7" s="106"/>
      <c r="B7" s="106"/>
      <c r="C7" s="109" t="s">
        <v>104</v>
      </c>
      <c r="D7" s="106"/>
      <c r="E7" s="106"/>
      <c r="F7" s="106"/>
      <c r="G7" s="106"/>
      <c r="H7" s="106"/>
    </row>
    <row r="8" customFormat="false" ht="12.75" hidden="false" customHeight="true" outlineLevel="0" collapsed="false">
      <c r="A8" s="106"/>
      <c r="B8" s="106"/>
      <c r="C8" s="108"/>
      <c r="D8" s="106"/>
      <c r="E8" s="106"/>
      <c r="F8" s="106"/>
      <c r="G8" s="106"/>
      <c r="H8" s="106"/>
    </row>
    <row r="9" customFormat="false" ht="12.75" hidden="false" customHeight="true" outlineLevel="0" collapsed="false">
      <c r="A9" s="106"/>
      <c r="B9" s="106" t="s">
        <v>105</v>
      </c>
      <c r="C9" s="106" t="s">
        <v>106</v>
      </c>
      <c r="D9" s="106" t="s">
        <v>107</v>
      </c>
      <c r="E9" s="106"/>
      <c r="F9" s="106"/>
      <c r="G9" s="106"/>
      <c r="H9" s="110" t="n">
        <f aca="false">H69</f>
        <v>0</v>
      </c>
    </row>
    <row r="10" customFormat="false" ht="12.75" hidden="false" customHeight="true" outlineLevel="0" collapsed="false">
      <c r="A10" s="111"/>
      <c r="B10" s="111"/>
      <c r="C10" s="111" t="s">
        <v>108</v>
      </c>
      <c r="D10" s="111" t="s">
        <v>107</v>
      </c>
      <c r="E10" s="111"/>
      <c r="F10" s="111"/>
      <c r="G10" s="111"/>
      <c r="H10" s="112" t="n">
        <f aca="false">H86</f>
        <v>0</v>
      </c>
    </row>
    <row r="11" customFormat="false" ht="12.75" hidden="false" customHeight="true" outlineLevel="0" collapsed="false">
      <c r="A11" s="106"/>
      <c r="B11" s="106"/>
      <c r="C11" s="106" t="s">
        <v>109</v>
      </c>
      <c r="D11" s="106" t="s">
        <v>107</v>
      </c>
      <c r="E11" s="106"/>
      <c r="F11" s="106"/>
      <c r="G11" s="110" t="n">
        <f aca="false">G113</f>
        <v>0</v>
      </c>
      <c r="H11" s="110"/>
    </row>
    <row r="12" customFormat="false" ht="12.75" hidden="false" customHeight="true" outlineLevel="0" collapsed="false">
      <c r="A12" s="113"/>
      <c r="B12" s="113" t="s">
        <v>110</v>
      </c>
      <c r="C12" s="113" t="s">
        <v>111</v>
      </c>
      <c r="D12" s="113" t="s">
        <v>107</v>
      </c>
      <c r="E12" s="113"/>
      <c r="F12" s="113"/>
      <c r="G12" s="113"/>
      <c r="H12" s="114" t="n">
        <f aca="false">H273</f>
        <v>0</v>
      </c>
    </row>
    <row r="13" customFormat="false" ht="12.75" hidden="false" customHeight="true" outlineLevel="0" collapsed="false">
      <c r="A13" s="115"/>
      <c r="B13" s="115"/>
      <c r="C13" s="115" t="s">
        <v>112</v>
      </c>
      <c r="D13" s="115"/>
      <c r="E13" s="115"/>
      <c r="F13" s="115"/>
      <c r="G13" s="116" t="n">
        <f aca="false">SUM(G9:G11)</f>
        <v>0</v>
      </c>
      <c r="H13" s="116" t="n">
        <f aca="false">SUM(H9:H12)</f>
        <v>0</v>
      </c>
    </row>
    <row r="14" customFormat="false" ht="12.75" hidden="false" customHeight="true" outlineLevel="0" collapsed="false">
      <c r="A14" s="106"/>
      <c r="B14" s="106"/>
      <c r="C14" s="108" t="s">
        <v>113</v>
      </c>
      <c r="D14" s="106"/>
      <c r="E14" s="106"/>
      <c r="F14" s="106"/>
      <c r="G14" s="106"/>
      <c r="H14" s="117" t="n">
        <f aca="false">SUM(G13:H13)</f>
        <v>0</v>
      </c>
    </row>
    <row r="15" customFormat="false" ht="12.75" hidden="false" customHeight="true" outlineLevel="0" collapsed="false">
      <c r="A15" s="106"/>
      <c r="B15" s="106"/>
      <c r="C15" s="108"/>
      <c r="D15" s="106"/>
      <c r="E15" s="106"/>
      <c r="F15" s="106"/>
      <c r="G15" s="106"/>
      <c r="H15" s="117"/>
    </row>
    <row r="16" customFormat="false" ht="12.75" hidden="false" customHeight="true" outlineLevel="0" collapsed="false">
      <c r="A16" s="106"/>
      <c r="B16" s="106"/>
      <c r="C16" s="108"/>
      <c r="D16" s="106"/>
      <c r="E16" s="106"/>
      <c r="F16" s="106"/>
      <c r="G16" s="106"/>
      <c r="H16" s="117"/>
    </row>
    <row r="17" customFormat="false" ht="12.75" hidden="false" customHeight="true" outlineLevel="0" collapsed="false">
      <c r="A17" s="106"/>
      <c r="B17" s="106"/>
      <c r="C17" s="108" t="s">
        <v>114</v>
      </c>
      <c r="D17" s="106"/>
      <c r="E17" s="110"/>
      <c r="F17" s="118"/>
      <c r="G17" s="110"/>
      <c r="H17" s="110"/>
    </row>
    <row r="18" customFormat="false" ht="12.75" hidden="false" customHeight="true" outlineLevel="0" collapsed="false">
      <c r="A18" s="106"/>
      <c r="B18" s="106" t="s">
        <v>115</v>
      </c>
      <c r="C18" s="106" t="s">
        <v>116</v>
      </c>
      <c r="D18" s="106" t="s">
        <v>117</v>
      </c>
      <c r="E18" s="106" t="n">
        <v>16</v>
      </c>
      <c r="F18" s="110"/>
      <c r="G18" s="110"/>
      <c r="H18" s="110" t="n">
        <f aca="false">E18*F18</f>
        <v>0</v>
      </c>
    </row>
    <row r="19" customFormat="false" ht="12.75" hidden="false" customHeight="true" outlineLevel="0" collapsed="false">
      <c r="A19" s="106"/>
      <c r="B19" s="106" t="s">
        <v>118</v>
      </c>
      <c r="C19" s="106" t="s">
        <v>119</v>
      </c>
      <c r="D19" s="106" t="s">
        <v>117</v>
      </c>
      <c r="E19" s="106" t="n">
        <v>8</v>
      </c>
      <c r="F19" s="110"/>
      <c r="G19" s="110"/>
      <c r="H19" s="110" t="n">
        <f aca="false">E19*F19</f>
        <v>0</v>
      </c>
    </row>
    <row r="20" customFormat="false" ht="12.75" hidden="false" customHeight="true" outlineLevel="0" collapsed="false">
      <c r="A20" s="111"/>
      <c r="B20" s="111" t="s">
        <v>118</v>
      </c>
      <c r="C20" s="111" t="s">
        <v>120</v>
      </c>
      <c r="D20" s="111" t="s">
        <v>117</v>
      </c>
      <c r="E20" s="111" t="n">
        <v>85</v>
      </c>
      <c r="F20" s="112"/>
      <c r="G20" s="112"/>
      <c r="H20" s="112" t="n">
        <f aca="false">E20*F20</f>
        <v>0</v>
      </c>
    </row>
    <row r="21" customFormat="false" ht="12.75" hidden="false" customHeight="true" outlineLevel="0" collapsed="false">
      <c r="A21" s="106"/>
      <c r="B21" s="106" t="s">
        <v>118</v>
      </c>
      <c r="C21" s="106" t="s">
        <v>121</v>
      </c>
      <c r="D21" s="106" t="s">
        <v>117</v>
      </c>
      <c r="E21" s="106" t="n">
        <v>95</v>
      </c>
      <c r="F21" s="110"/>
      <c r="G21" s="110"/>
      <c r="H21" s="110" t="n">
        <f aca="false">E21*F21</f>
        <v>0</v>
      </c>
    </row>
    <row r="22" customFormat="false" ht="12.75" hidden="false" customHeight="true" outlineLevel="0" collapsed="false">
      <c r="A22" s="115"/>
      <c r="B22" s="115"/>
      <c r="C22" s="115" t="s">
        <v>122</v>
      </c>
      <c r="D22" s="115" t="s">
        <v>123</v>
      </c>
      <c r="E22" s="115" t="n">
        <v>2</v>
      </c>
      <c r="F22" s="116"/>
      <c r="G22" s="115"/>
      <c r="H22" s="116" t="n">
        <f aca="false">E22*F22</f>
        <v>0</v>
      </c>
    </row>
    <row r="23" customFormat="false" ht="12.75" hidden="false" customHeight="true" outlineLevel="0" collapsed="false">
      <c r="A23" s="119"/>
      <c r="B23" s="119"/>
      <c r="C23" s="119" t="s">
        <v>124</v>
      </c>
      <c r="D23" s="119" t="s">
        <v>123</v>
      </c>
      <c r="E23" s="119" t="n">
        <v>1</v>
      </c>
      <c r="F23" s="120"/>
      <c r="G23" s="119"/>
      <c r="H23" s="120" t="n">
        <f aca="false">E23*F23</f>
        <v>0</v>
      </c>
    </row>
    <row r="24" customFormat="false" ht="12.75" hidden="false" customHeight="true" outlineLevel="0" collapsed="false">
      <c r="A24" s="121"/>
      <c r="B24" s="121"/>
      <c r="C24" s="121" t="s">
        <v>125</v>
      </c>
      <c r="D24" s="121" t="s">
        <v>123</v>
      </c>
      <c r="E24" s="121" t="n">
        <v>1</v>
      </c>
      <c r="F24" s="122"/>
      <c r="G24" s="121"/>
      <c r="H24" s="122" t="n">
        <f aca="false">E24*F24</f>
        <v>0</v>
      </c>
    </row>
    <row r="25" customFormat="false" ht="12.75" hidden="false" customHeight="true" outlineLevel="0" collapsed="false">
      <c r="A25" s="115"/>
      <c r="B25" s="115"/>
      <c r="C25" s="123" t="s">
        <v>126</v>
      </c>
      <c r="D25" s="115"/>
      <c r="E25" s="115"/>
      <c r="F25" s="115"/>
      <c r="G25" s="115"/>
      <c r="H25" s="124" t="n">
        <f aca="false">SUM(H18:H24)</f>
        <v>0</v>
      </c>
    </row>
    <row r="26" customFormat="false" ht="12.75" hidden="false" customHeight="true" outlineLevel="0" collapsed="false">
      <c r="A26" s="106"/>
      <c r="B26" s="106"/>
      <c r="C26" s="106"/>
      <c r="D26" s="106"/>
      <c r="E26" s="106"/>
      <c r="F26" s="106"/>
      <c r="G26" s="125"/>
      <c r="H26" s="106"/>
    </row>
    <row r="27" customFormat="false" ht="12.75" hidden="false" customHeight="true" outlineLevel="0" collapsed="false">
      <c r="A27" s="106"/>
      <c r="B27" s="106"/>
      <c r="C27" s="123" t="s">
        <v>127</v>
      </c>
      <c r="D27" s="115"/>
      <c r="E27" s="115"/>
      <c r="F27" s="115"/>
      <c r="G27" s="126"/>
      <c r="H27" s="127" t="n">
        <f aca="false">SUM(H14,H25)</f>
        <v>0</v>
      </c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15"/>
    </row>
    <row r="29" customFormat="false" ht="12.75" hidden="false" customHeight="true" outlineLevel="0" collapsed="false">
      <c r="A29" s="106" t="s">
        <v>94</v>
      </c>
      <c r="B29" s="106" t="s">
        <v>95</v>
      </c>
      <c r="C29" s="106" t="s">
        <v>96</v>
      </c>
      <c r="D29" s="106" t="s">
        <v>97</v>
      </c>
      <c r="E29" s="106" t="s">
        <v>98</v>
      </c>
      <c r="F29" s="106" t="s">
        <v>99</v>
      </c>
      <c r="G29" s="107" t="s">
        <v>100</v>
      </c>
      <c r="H29" s="107" t="s">
        <v>101</v>
      </c>
    </row>
    <row r="30" customFormat="false" ht="12.75" hidden="false" customHeight="true" outlineLevel="0" collapsed="false">
      <c r="A30" s="106"/>
      <c r="B30" s="106"/>
      <c r="C30" s="128" t="s">
        <v>106</v>
      </c>
      <c r="D30" s="106"/>
      <c r="E30" s="106"/>
      <c r="F30" s="106"/>
      <c r="G30" s="106"/>
      <c r="H30" s="117"/>
    </row>
    <row r="31" customFormat="false" ht="12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12.75" hidden="false" customHeight="true" outlineLevel="0" collapsed="false">
      <c r="A32" s="106"/>
      <c r="B32" s="106" t="s">
        <v>128</v>
      </c>
      <c r="C32" s="106"/>
      <c r="D32" s="106"/>
      <c r="E32" s="106"/>
      <c r="F32" s="106"/>
      <c r="G32" s="106"/>
      <c r="H32" s="106"/>
    </row>
    <row r="33" customFormat="false" ht="12.75" hidden="false" customHeight="true" outlineLevel="0" collapsed="false">
      <c r="A33" s="106" t="n">
        <v>1</v>
      </c>
      <c r="B33" s="106" t="n">
        <v>741110511</v>
      </c>
      <c r="C33" s="106" t="s">
        <v>129</v>
      </c>
      <c r="D33" s="106" t="s">
        <v>130</v>
      </c>
      <c r="E33" s="106" t="n">
        <v>130</v>
      </c>
      <c r="F33" s="110"/>
      <c r="G33" s="106"/>
      <c r="H33" s="110" t="n">
        <f aca="false">ROUND(E33*F33,0)</f>
        <v>0</v>
      </c>
    </row>
    <row r="34" customFormat="false" ht="12.75" hidden="false" customHeight="true" outlineLevel="0" collapsed="false">
      <c r="A34" s="106" t="n">
        <v>2</v>
      </c>
      <c r="B34" s="106" t="n">
        <v>741112111</v>
      </c>
      <c r="C34" s="106" t="s">
        <v>131</v>
      </c>
      <c r="D34" s="106" t="s">
        <v>123</v>
      </c>
      <c r="E34" s="106" t="n">
        <v>4</v>
      </c>
      <c r="F34" s="110"/>
      <c r="G34" s="129"/>
      <c r="H34" s="110" t="n">
        <f aca="false">ROUND(E34*F34,0)</f>
        <v>0</v>
      </c>
    </row>
    <row r="35" customFormat="false" ht="12.75" hidden="false" customHeight="true" outlineLevel="0" collapsed="false">
      <c r="A35" s="106" t="n">
        <v>3</v>
      </c>
      <c r="B35" s="106" t="n">
        <v>741112113</v>
      </c>
      <c r="C35" s="106" t="s">
        <v>132</v>
      </c>
      <c r="D35" s="106" t="s">
        <v>123</v>
      </c>
      <c r="E35" s="106" t="n">
        <v>7</v>
      </c>
      <c r="F35" s="110"/>
      <c r="G35" s="129"/>
      <c r="H35" s="110" t="n">
        <f aca="false">ROUND(E35*F35,0)</f>
        <v>0</v>
      </c>
    </row>
    <row r="36" customFormat="false" ht="12.75" hidden="false" customHeight="true" outlineLevel="0" collapsed="false">
      <c r="A36" s="106" t="n">
        <v>4</v>
      </c>
      <c r="B36" s="130" t="n">
        <v>210812011</v>
      </c>
      <c r="C36" s="106" t="s">
        <v>133</v>
      </c>
      <c r="D36" s="106" t="s">
        <v>130</v>
      </c>
      <c r="E36" s="106" t="n">
        <v>100</v>
      </c>
      <c r="F36" s="110"/>
      <c r="G36" s="106"/>
      <c r="H36" s="110" t="n">
        <f aca="false">ROUND(E36*F36,0)</f>
        <v>0</v>
      </c>
    </row>
    <row r="37" customFormat="false" ht="12.75" hidden="false" customHeight="true" outlineLevel="0" collapsed="false">
      <c r="A37" s="106" t="n">
        <v>5</v>
      </c>
      <c r="B37" s="130" t="n">
        <v>210812061</v>
      </c>
      <c r="C37" s="106" t="s">
        <v>134</v>
      </c>
      <c r="D37" s="106" t="s">
        <v>130</v>
      </c>
      <c r="E37" s="106" t="n">
        <v>430</v>
      </c>
      <c r="F37" s="110"/>
      <c r="G37" s="129"/>
      <c r="H37" s="110" t="n">
        <f aca="false">ROUND(E37*F37,0)</f>
        <v>0</v>
      </c>
    </row>
    <row r="38" customFormat="false" ht="12.5" hidden="false" customHeight="false" outlineLevel="0" collapsed="false">
      <c r="A38" s="106" t="n">
        <v>6</v>
      </c>
      <c r="B38" s="130" t="n">
        <v>210812063</v>
      </c>
      <c r="C38" s="106" t="s">
        <v>135</v>
      </c>
      <c r="D38" s="106" t="s">
        <v>130</v>
      </c>
      <c r="E38" s="106" t="n">
        <v>40</v>
      </c>
      <c r="F38" s="110"/>
      <c r="G38" s="129"/>
      <c r="H38" s="110" t="n">
        <f aca="false">ROUND(E38*F38,0)</f>
        <v>0</v>
      </c>
    </row>
    <row r="39" customFormat="false" ht="12.5" hidden="false" customHeight="false" outlineLevel="0" collapsed="false">
      <c r="A39" s="106" t="n">
        <v>7</v>
      </c>
      <c r="B39" s="106" t="n">
        <v>741124703</v>
      </c>
      <c r="C39" s="131" t="s">
        <v>136</v>
      </c>
      <c r="D39" s="106" t="s">
        <v>130</v>
      </c>
      <c r="E39" s="106" t="n">
        <v>310</v>
      </c>
      <c r="F39" s="110"/>
      <c r="G39" s="129"/>
      <c r="H39" s="110" t="n">
        <f aca="false">ROUND(E39*F39,0)</f>
        <v>0</v>
      </c>
    </row>
    <row r="40" customFormat="false" ht="12.5" hidden="false" customHeight="false" outlineLevel="0" collapsed="false">
      <c r="A40" s="106" t="n">
        <v>8</v>
      </c>
      <c r="B40" s="115" t="n">
        <v>210100001</v>
      </c>
      <c r="C40" s="115" t="s">
        <v>137</v>
      </c>
      <c r="D40" s="115" t="s">
        <v>123</v>
      </c>
      <c r="E40" s="115" t="n">
        <v>31</v>
      </c>
      <c r="F40" s="116"/>
      <c r="G40" s="132"/>
      <c r="H40" s="116" t="n">
        <f aca="false">ROUND(E40*F40,0)</f>
        <v>0</v>
      </c>
    </row>
    <row r="41" customFormat="false" ht="12.5" hidden="false" customHeight="false" outlineLevel="0" collapsed="false">
      <c r="A41" s="106" t="n">
        <v>9</v>
      </c>
      <c r="B41" s="115" t="n">
        <v>210100013</v>
      </c>
      <c r="C41" s="115" t="s">
        <v>138</v>
      </c>
      <c r="D41" s="115" t="s">
        <v>123</v>
      </c>
      <c r="E41" s="115" t="n">
        <v>5</v>
      </c>
      <c r="F41" s="116"/>
      <c r="G41" s="132"/>
      <c r="H41" s="116" t="n">
        <f aca="false">ROUND(E41*F41,0)</f>
        <v>0</v>
      </c>
    </row>
    <row r="42" customFormat="false" ht="12.5" hidden="false" customHeight="false" outlineLevel="0" collapsed="false">
      <c r="A42" s="106" t="n">
        <v>10</v>
      </c>
      <c r="B42" s="106" t="n">
        <v>210100173</v>
      </c>
      <c r="C42" s="106" t="s">
        <v>139</v>
      </c>
      <c r="D42" s="106" t="s">
        <v>123</v>
      </c>
      <c r="E42" s="106" t="n">
        <v>4</v>
      </c>
      <c r="F42" s="110"/>
      <c r="G42" s="106"/>
      <c r="H42" s="110" t="n">
        <f aca="false">ROUND(E42*F42,0)</f>
        <v>0</v>
      </c>
    </row>
    <row r="43" customFormat="false" ht="12.5" hidden="false" customHeight="false" outlineLevel="0" collapsed="false">
      <c r="A43" s="106" t="n">
        <v>11</v>
      </c>
      <c r="B43" s="106" t="n">
        <v>210100194</v>
      </c>
      <c r="C43" s="106" t="s">
        <v>140</v>
      </c>
      <c r="D43" s="106" t="s">
        <v>123</v>
      </c>
      <c r="E43" s="106" t="n">
        <v>11</v>
      </c>
      <c r="F43" s="110"/>
      <c r="G43" s="106"/>
      <c r="H43" s="110" t="n">
        <f aca="false">ROUND(E43*F43,0)</f>
        <v>0</v>
      </c>
    </row>
    <row r="44" customFormat="false" ht="12.5" hidden="false" customHeight="false" outlineLevel="0" collapsed="false">
      <c r="A44" s="106" t="n">
        <v>12</v>
      </c>
      <c r="B44" s="106" t="n">
        <v>210100258</v>
      </c>
      <c r="C44" s="106" t="s">
        <v>141</v>
      </c>
      <c r="D44" s="106" t="s">
        <v>123</v>
      </c>
      <c r="E44" s="106" t="n">
        <v>13</v>
      </c>
      <c r="F44" s="110"/>
      <c r="G44" s="106"/>
      <c r="H44" s="110" t="n">
        <f aca="false">ROUND(E44*F44,0)</f>
        <v>0</v>
      </c>
    </row>
    <row r="45" customFormat="false" ht="12.5" hidden="false" customHeight="false" outlineLevel="0" collapsed="false">
      <c r="A45" s="106" t="n">
        <v>13</v>
      </c>
      <c r="B45" s="133" t="s">
        <v>142</v>
      </c>
      <c r="C45" s="106" t="s">
        <v>143</v>
      </c>
      <c r="D45" s="106" t="s">
        <v>123</v>
      </c>
      <c r="E45" s="106" t="n">
        <v>1</v>
      </c>
      <c r="F45" s="110"/>
      <c r="G45" s="129"/>
      <c r="H45" s="110" t="n">
        <f aca="false">ROUND(E45*F45,0)</f>
        <v>0</v>
      </c>
    </row>
    <row r="46" customFormat="false" ht="12.5" hidden="false" customHeight="false" outlineLevel="0" collapsed="false">
      <c r="A46" s="106" t="n">
        <v>14</v>
      </c>
      <c r="B46" s="133" t="s">
        <v>142</v>
      </c>
      <c r="C46" s="106" t="s">
        <v>144</v>
      </c>
      <c r="D46" s="106" t="s">
        <v>123</v>
      </c>
      <c r="E46" s="106" t="n">
        <v>7</v>
      </c>
      <c r="F46" s="110"/>
      <c r="G46" s="129"/>
      <c r="H46" s="110" t="n">
        <f aca="false">ROUND(E46*F46,0)</f>
        <v>0</v>
      </c>
    </row>
    <row r="47" customFormat="false" ht="12.5" hidden="false" customHeight="false" outlineLevel="0" collapsed="false">
      <c r="A47" s="106" t="n">
        <v>15</v>
      </c>
      <c r="B47" s="106" t="n">
        <v>741210001</v>
      </c>
      <c r="C47" s="131" t="s">
        <v>145</v>
      </c>
      <c r="D47" s="106" t="s">
        <v>123</v>
      </c>
      <c r="E47" s="106" t="n">
        <v>1</v>
      </c>
      <c r="F47" s="110"/>
      <c r="G47" s="129"/>
      <c r="H47" s="110" t="n">
        <f aca="false">ROUND(E47*F47,0)</f>
        <v>0</v>
      </c>
    </row>
    <row r="48" customFormat="false" ht="12.5" hidden="false" customHeight="false" outlineLevel="0" collapsed="false">
      <c r="A48" s="106" t="n">
        <v>16</v>
      </c>
      <c r="B48" s="106" t="n">
        <v>741210002</v>
      </c>
      <c r="C48" s="131" t="s">
        <v>146</v>
      </c>
      <c r="D48" s="106" t="s">
        <v>123</v>
      </c>
      <c r="E48" s="106" t="n">
        <v>2</v>
      </c>
      <c r="F48" s="110"/>
      <c r="G48" s="129"/>
      <c r="H48" s="110" t="n">
        <f aca="false">ROUND(E48*F48,0)</f>
        <v>0</v>
      </c>
    </row>
    <row r="49" customFormat="false" ht="12.5" hidden="false" customHeight="false" outlineLevel="0" collapsed="false">
      <c r="A49" s="106" t="n">
        <v>17</v>
      </c>
      <c r="B49" s="134" t="s">
        <v>142</v>
      </c>
      <c r="C49" s="106" t="s">
        <v>147</v>
      </c>
      <c r="D49" s="106" t="s">
        <v>130</v>
      </c>
      <c r="E49" s="106" t="n">
        <v>75</v>
      </c>
      <c r="F49" s="110"/>
      <c r="G49" s="106"/>
      <c r="H49" s="110" t="n">
        <f aca="false">ROUND(E49*F49,0)</f>
        <v>0</v>
      </c>
    </row>
    <row r="50" customFormat="false" ht="12.5" hidden="false" customHeight="false" outlineLevel="0" collapsed="false">
      <c r="A50" s="106" t="n">
        <v>18</v>
      </c>
      <c r="B50" s="135" t="s">
        <v>142</v>
      </c>
      <c r="C50" s="106" t="s">
        <v>148</v>
      </c>
      <c r="D50" s="106" t="s">
        <v>130</v>
      </c>
      <c r="E50" s="106" t="n">
        <v>75</v>
      </c>
      <c r="F50" s="110"/>
      <c r="G50" s="129"/>
      <c r="H50" s="110" t="n">
        <f aca="false">ROUND(E50*F50,0)</f>
        <v>0</v>
      </c>
    </row>
    <row r="51" customFormat="false" ht="12.5" hidden="false" customHeight="false" outlineLevel="0" collapsed="false">
      <c r="A51" s="106" t="n">
        <v>19</v>
      </c>
      <c r="B51" s="133" t="s">
        <v>142</v>
      </c>
      <c r="C51" s="136" t="s">
        <v>149</v>
      </c>
      <c r="D51" s="115" t="s">
        <v>130</v>
      </c>
      <c r="E51" s="115" t="n">
        <v>75</v>
      </c>
      <c r="F51" s="116"/>
      <c r="G51" s="132"/>
      <c r="H51" s="116" t="n">
        <f aca="false">ROUND(E51*F51,0)</f>
        <v>0</v>
      </c>
    </row>
    <row r="52" customFormat="false" ht="12.5" hidden="false" customHeight="false" outlineLevel="0" collapsed="false">
      <c r="A52" s="106" t="n">
        <v>20</v>
      </c>
      <c r="B52" s="133" t="s">
        <v>142</v>
      </c>
      <c r="C52" s="106" t="s">
        <v>150</v>
      </c>
      <c r="D52" s="106" t="s">
        <v>123</v>
      </c>
      <c r="E52" s="106" t="n">
        <v>2</v>
      </c>
      <c r="F52" s="110"/>
      <c r="G52" s="129"/>
      <c r="H52" s="110" t="n">
        <f aca="false">ROUND(E52*F52,0)</f>
        <v>0</v>
      </c>
    </row>
    <row r="53" customFormat="false" ht="12.5" hidden="false" customHeight="false" outlineLevel="0" collapsed="false">
      <c r="A53" s="106" t="n">
        <v>21</v>
      </c>
      <c r="B53" s="133" t="s">
        <v>142</v>
      </c>
      <c r="C53" s="106" t="s">
        <v>151</v>
      </c>
      <c r="D53" s="106" t="s">
        <v>123</v>
      </c>
      <c r="E53" s="106" t="n">
        <v>4</v>
      </c>
      <c r="F53" s="110"/>
      <c r="G53" s="106"/>
      <c r="H53" s="110" t="n">
        <f aca="false">ROUND(E53*F53,0)</f>
        <v>0</v>
      </c>
    </row>
    <row r="54" customFormat="false" ht="12.5" hidden="false" customHeight="false" outlineLevel="0" collapsed="false">
      <c r="A54" s="106" t="n">
        <v>22</v>
      </c>
      <c r="B54" s="134" t="s">
        <v>142</v>
      </c>
      <c r="C54" s="111" t="s">
        <v>152</v>
      </c>
      <c r="D54" s="111" t="s">
        <v>123</v>
      </c>
      <c r="E54" s="111" t="n">
        <v>2</v>
      </c>
      <c r="F54" s="112"/>
      <c r="G54" s="137"/>
      <c r="H54" s="112" t="n">
        <f aca="false">ROUND(E54*F54,0)</f>
        <v>0</v>
      </c>
    </row>
    <row r="55" customFormat="false" ht="12.5" hidden="false" customHeight="false" outlineLevel="0" collapsed="false">
      <c r="A55" s="106" t="n">
        <v>23</v>
      </c>
      <c r="B55" s="133" t="s">
        <v>142</v>
      </c>
      <c r="C55" s="106" t="s">
        <v>153</v>
      </c>
      <c r="D55" s="106" t="s">
        <v>123</v>
      </c>
      <c r="E55" s="106" t="n">
        <v>2</v>
      </c>
      <c r="F55" s="110"/>
      <c r="G55" s="129"/>
      <c r="H55" s="110" t="n">
        <f aca="false">ROUND(E55*F55,0)</f>
        <v>0</v>
      </c>
    </row>
    <row r="56" customFormat="false" ht="12.5" hidden="false" customHeight="false" outlineLevel="0" collapsed="false">
      <c r="A56" s="106" t="n">
        <v>24</v>
      </c>
      <c r="B56" s="106" t="n">
        <v>741410041</v>
      </c>
      <c r="C56" s="106" t="s">
        <v>154</v>
      </c>
      <c r="D56" s="106" t="s">
        <v>130</v>
      </c>
      <c r="E56" s="106" t="n">
        <v>35</v>
      </c>
      <c r="F56" s="110"/>
      <c r="G56" s="129"/>
      <c r="H56" s="110" t="n">
        <f aca="false">ROUND(E56*F56,0)</f>
        <v>0</v>
      </c>
    </row>
    <row r="57" customFormat="false" ht="12.5" hidden="false" customHeight="false" outlineLevel="0" collapsed="false">
      <c r="A57" s="106" t="n">
        <v>25</v>
      </c>
      <c r="B57" s="106" t="n">
        <v>210220020</v>
      </c>
      <c r="C57" s="106" t="s">
        <v>155</v>
      </c>
      <c r="D57" s="106" t="s">
        <v>130</v>
      </c>
      <c r="E57" s="106" t="n">
        <v>40</v>
      </c>
      <c r="F57" s="110"/>
      <c r="G57" s="138"/>
      <c r="H57" s="110" t="n">
        <f aca="false">ROUND(E57*F57,0)</f>
        <v>0</v>
      </c>
    </row>
    <row r="58" customFormat="false" ht="12.5" hidden="false" customHeight="false" outlineLevel="0" collapsed="false">
      <c r="A58" s="106" t="n">
        <v>26</v>
      </c>
      <c r="B58" s="106" t="n">
        <v>210220302</v>
      </c>
      <c r="C58" s="106" t="s">
        <v>156</v>
      </c>
      <c r="D58" s="106" t="s">
        <v>123</v>
      </c>
      <c r="E58" s="106" t="n">
        <v>2</v>
      </c>
      <c r="F58" s="110"/>
      <c r="G58" s="129"/>
      <c r="H58" s="110" t="n">
        <f aca="false">ROUND(E58*F58,0)</f>
        <v>0</v>
      </c>
    </row>
    <row r="59" customFormat="false" ht="12.5" hidden="false" customHeight="false" outlineLevel="0" collapsed="false">
      <c r="A59" s="106" t="n">
        <v>27</v>
      </c>
      <c r="B59" s="134" t="s">
        <v>142</v>
      </c>
      <c r="C59" s="106" t="s">
        <v>157</v>
      </c>
      <c r="D59" s="106" t="s">
        <v>123</v>
      </c>
      <c r="E59" s="106" t="n">
        <v>2</v>
      </c>
      <c r="F59" s="110"/>
      <c r="G59" s="106"/>
      <c r="H59" s="110" t="n">
        <f aca="false">ROUND(E59*F59,0)</f>
        <v>0</v>
      </c>
    </row>
    <row r="60" customFormat="false" ht="12.5" hidden="false" customHeight="false" outlineLevel="0" collapsed="false">
      <c r="A60" s="106" t="n">
        <v>28</v>
      </c>
      <c r="B60" s="133" t="s">
        <v>142</v>
      </c>
      <c r="C60" s="106" t="s">
        <v>158</v>
      </c>
      <c r="D60" s="106" t="s">
        <v>123</v>
      </c>
      <c r="E60" s="106" t="n">
        <v>4</v>
      </c>
      <c r="F60" s="110"/>
      <c r="G60" s="129"/>
      <c r="H60" s="110" t="n">
        <f aca="false">ROUND(E60*F60,0)</f>
        <v>0</v>
      </c>
    </row>
    <row r="61" customFormat="false" ht="12.5" hidden="false" customHeight="false" outlineLevel="0" collapsed="false">
      <c r="A61" s="106" t="n">
        <v>29</v>
      </c>
      <c r="B61" s="139" t="s">
        <v>142</v>
      </c>
      <c r="C61" s="111" t="s">
        <v>159</v>
      </c>
      <c r="D61" s="111" t="s">
        <v>123</v>
      </c>
      <c r="E61" s="111" t="n">
        <v>1</v>
      </c>
      <c r="F61" s="112"/>
      <c r="G61" s="137"/>
      <c r="H61" s="112" t="n">
        <f aca="false">ROUND(E61*F61,0)</f>
        <v>0</v>
      </c>
    </row>
    <row r="62" customFormat="false" ht="12.5" hidden="false" customHeight="false" outlineLevel="0" collapsed="false">
      <c r="A62" s="106" t="n">
        <v>30</v>
      </c>
      <c r="B62" s="139" t="s">
        <v>142</v>
      </c>
      <c r="C62" s="111" t="s">
        <v>160</v>
      </c>
      <c r="D62" s="111" t="s">
        <v>123</v>
      </c>
      <c r="E62" s="111" t="n">
        <v>1</v>
      </c>
      <c r="F62" s="112"/>
      <c r="G62" s="137"/>
      <c r="H62" s="112" t="n">
        <f aca="false">ROUND(E62*F62,0)</f>
        <v>0</v>
      </c>
    </row>
    <row r="63" customFormat="false" ht="12.5" hidden="false" customHeight="false" outlineLevel="0" collapsed="false">
      <c r="A63" s="106" t="n">
        <v>31</v>
      </c>
      <c r="B63" s="133" t="s">
        <v>142</v>
      </c>
      <c r="C63" s="106" t="s">
        <v>161</v>
      </c>
      <c r="D63" s="125" t="s">
        <v>123</v>
      </c>
      <c r="E63" s="125" t="n">
        <v>3</v>
      </c>
      <c r="F63" s="110"/>
      <c r="G63" s="140"/>
      <c r="H63" s="110" t="n">
        <f aca="false">ROUND(E63*F63,0)</f>
        <v>0</v>
      </c>
    </row>
    <row r="64" customFormat="false" ht="12.5" hidden="false" customHeight="false" outlineLevel="0" collapsed="false">
      <c r="A64" s="106" t="n">
        <v>32</v>
      </c>
      <c r="B64" s="141" t="s">
        <v>142</v>
      </c>
      <c r="C64" s="115" t="s">
        <v>162</v>
      </c>
      <c r="D64" s="115" t="s">
        <v>123</v>
      </c>
      <c r="E64" s="115" t="n">
        <v>4</v>
      </c>
      <c r="F64" s="116"/>
      <c r="G64" s="115"/>
      <c r="H64" s="116" t="n">
        <f aca="false">ROUND(E64*F64,0)</f>
        <v>0</v>
      </c>
    </row>
    <row r="65" customFormat="false" ht="12.5" hidden="false" customHeight="false" outlineLevel="0" collapsed="false">
      <c r="A65" s="113" t="n">
        <v>33</v>
      </c>
      <c r="B65" s="113" t="n">
        <v>741310413</v>
      </c>
      <c r="C65" s="113" t="s">
        <v>163</v>
      </c>
      <c r="D65" s="113" t="s">
        <v>123</v>
      </c>
      <c r="E65" s="113" t="n">
        <v>1</v>
      </c>
      <c r="F65" s="114"/>
      <c r="G65" s="142"/>
      <c r="H65" s="114" t="n">
        <f aca="false">ROUND(E65*F65,0)</f>
        <v>0</v>
      </c>
    </row>
    <row r="66" customFormat="false" ht="12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6" t="n">
        <f aca="false">SUM(H33:H65)</f>
        <v>0</v>
      </c>
    </row>
    <row r="67" customFormat="false" ht="12.5" hidden="false" customHeight="false" outlineLevel="0" collapsed="false">
      <c r="A67" s="106"/>
      <c r="B67" s="106" t="s">
        <v>164</v>
      </c>
      <c r="C67" s="106" t="s">
        <v>165</v>
      </c>
      <c r="D67" s="106" t="s">
        <v>107</v>
      </c>
      <c r="E67" s="110" t="n">
        <f aca="false">H66</f>
        <v>0</v>
      </c>
      <c r="F67" s="143" t="n">
        <v>0.01</v>
      </c>
      <c r="G67" s="106"/>
      <c r="H67" s="110" t="n">
        <f aca="false">ROUND(E67*F67,0)</f>
        <v>0</v>
      </c>
    </row>
    <row r="68" customFormat="false" ht="12.5" hidden="false" customHeight="false" outlineLevel="0" collapsed="false">
      <c r="A68" s="113"/>
      <c r="B68" s="113" t="s">
        <v>166</v>
      </c>
      <c r="C68" s="113" t="s">
        <v>167</v>
      </c>
      <c r="D68" s="113" t="s">
        <v>107</v>
      </c>
      <c r="E68" s="114" t="n">
        <f aca="false">H66</f>
        <v>0</v>
      </c>
      <c r="F68" s="144" t="n">
        <v>0.01</v>
      </c>
      <c r="G68" s="113"/>
      <c r="H68" s="114" t="n">
        <f aca="false">ROUND(E68*F68,0)</f>
        <v>0</v>
      </c>
    </row>
    <row r="69" customFormat="false" ht="13" hidden="false" customHeight="false" outlineLevel="0" collapsed="false">
      <c r="A69" s="106"/>
      <c r="B69" s="106"/>
      <c r="C69" s="145" t="s">
        <v>168</v>
      </c>
      <c r="D69" s="106"/>
      <c r="E69" s="110"/>
      <c r="F69" s="106"/>
      <c r="G69" s="106"/>
      <c r="H69" s="117" t="n">
        <f aca="false">SUM(H66:H68)</f>
        <v>0</v>
      </c>
    </row>
    <row r="70" customFormat="false" ht="12.5" hidden="false" customHeight="false" outlineLevel="0" collapsed="false">
      <c r="A70" s="106" t="s">
        <v>94</v>
      </c>
      <c r="B70" s="106" t="s">
        <v>95</v>
      </c>
      <c r="C70" s="106" t="s">
        <v>96</v>
      </c>
      <c r="D70" s="106" t="s">
        <v>97</v>
      </c>
      <c r="E70" s="106" t="s">
        <v>98</v>
      </c>
      <c r="F70" s="106" t="s">
        <v>99</v>
      </c>
      <c r="G70" s="107" t="s">
        <v>100</v>
      </c>
      <c r="H70" s="107" t="s">
        <v>101</v>
      </c>
    </row>
    <row r="71" customFormat="false" ht="12.5" hidden="false" customHeight="false" outlineLevel="0" collapsed="false">
      <c r="A71" s="106"/>
      <c r="B71" s="106"/>
      <c r="C71" s="128" t="s">
        <v>108</v>
      </c>
      <c r="D71" s="106"/>
      <c r="E71" s="106"/>
      <c r="F71" s="110"/>
      <c r="G71" s="106"/>
      <c r="H71" s="110"/>
    </row>
    <row r="72" customFormat="false" ht="12.5" hidden="false" customHeight="false" outlineLevel="0" collapsed="false">
      <c r="A72" s="111"/>
      <c r="B72" s="111"/>
      <c r="C72" s="111"/>
      <c r="D72" s="111"/>
      <c r="E72" s="111"/>
      <c r="F72" s="112"/>
      <c r="G72" s="137"/>
      <c r="H72" s="112"/>
    </row>
    <row r="73" customFormat="false" ht="12.5" hidden="false" customHeight="false" outlineLevel="0" collapsed="false">
      <c r="A73" s="106" t="n">
        <v>1</v>
      </c>
      <c r="B73" s="106"/>
      <c r="C73" s="106" t="s">
        <v>169</v>
      </c>
      <c r="D73" s="106" t="s">
        <v>130</v>
      </c>
      <c r="E73" s="106" t="n">
        <v>100</v>
      </c>
      <c r="F73" s="110"/>
      <c r="G73" s="106"/>
      <c r="H73" s="110" t="n">
        <f aca="false">ROUND(E73*F73,0)</f>
        <v>0</v>
      </c>
    </row>
    <row r="74" customFormat="false" ht="12.5" hidden="false" customHeight="false" outlineLevel="0" collapsed="false">
      <c r="A74" s="106" t="n">
        <v>2</v>
      </c>
      <c r="B74" s="106"/>
      <c r="C74" s="106" t="s">
        <v>170</v>
      </c>
      <c r="D74" s="106" t="s">
        <v>130</v>
      </c>
      <c r="E74" s="106" t="n">
        <v>430</v>
      </c>
      <c r="F74" s="110"/>
      <c r="G74" s="106"/>
      <c r="H74" s="110" t="n">
        <f aca="false">ROUND(E74*F74,0)</f>
        <v>0</v>
      </c>
    </row>
    <row r="75" customFormat="false" ht="12.5" hidden="false" customHeight="false" outlineLevel="0" collapsed="false">
      <c r="A75" s="106" t="n">
        <v>3</v>
      </c>
      <c r="B75" s="133"/>
      <c r="C75" s="106" t="s">
        <v>171</v>
      </c>
      <c r="D75" s="106" t="s">
        <v>130</v>
      </c>
      <c r="E75" s="106" t="n">
        <v>40</v>
      </c>
      <c r="F75" s="110"/>
      <c r="G75" s="106"/>
      <c r="H75" s="110" t="n">
        <f aca="false">ROUND(E75*F75,0)</f>
        <v>0</v>
      </c>
    </row>
    <row r="76" customFormat="false" ht="12.5" hidden="false" customHeight="false" outlineLevel="0" collapsed="false">
      <c r="A76" s="106" t="n">
        <v>4</v>
      </c>
      <c r="B76" s="111"/>
      <c r="C76" s="111" t="s">
        <v>172</v>
      </c>
      <c r="D76" s="111" t="s">
        <v>130</v>
      </c>
      <c r="E76" s="111" t="n">
        <v>310</v>
      </c>
      <c r="F76" s="112"/>
      <c r="G76" s="137"/>
      <c r="H76" s="112" t="n">
        <f aca="false">ROUND(E76*F76,0)</f>
        <v>0</v>
      </c>
    </row>
    <row r="77" customFormat="false" ht="12.5" hidden="false" customHeight="false" outlineLevel="0" collapsed="false">
      <c r="A77" s="106" t="n">
        <v>5</v>
      </c>
      <c r="B77" s="111"/>
      <c r="C77" s="111" t="s">
        <v>173</v>
      </c>
      <c r="D77" s="111" t="s">
        <v>130</v>
      </c>
      <c r="E77" s="111" t="n">
        <v>80</v>
      </c>
      <c r="F77" s="112"/>
      <c r="G77" s="137"/>
      <c r="H77" s="112" t="n">
        <f aca="false">ROUND(E77*F77,0)</f>
        <v>0</v>
      </c>
    </row>
    <row r="78" customFormat="false" ht="12.5" hidden="false" customHeight="false" outlineLevel="0" collapsed="false">
      <c r="A78" s="106" t="n">
        <v>6</v>
      </c>
      <c r="B78" s="106"/>
      <c r="C78" s="106" t="s">
        <v>174</v>
      </c>
      <c r="D78" s="106" t="s">
        <v>130</v>
      </c>
      <c r="E78" s="106" t="n">
        <v>35</v>
      </c>
      <c r="F78" s="110"/>
      <c r="G78" s="129"/>
      <c r="H78" s="110" t="n">
        <f aca="false">ROUND(E78*F78,0)</f>
        <v>0</v>
      </c>
    </row>
    <row r="79" customFormat="false" ht="12.5" hidden="false" customHeight="false" outlineLevel="0" collapsed="false">
      <c r="A79" s="106" t="n">
        <v>7</v>
      </c>
      <c r="B79" s="115"/>
      <c r="C79" s="115" t="s">
        <v>175</v>
      </c>
      <c r="D79" s="115" t="s">
        <v>130</v>
      </c>
      <c r="E79" s="115" t="n">
        <v>40</v>
      </c>
      <c r="F79" s="116"/>
      <c r="G79" s="115"/>
      <c r="H79" s="116" t="n">
        <f aca="false">ROUND(E79*F79,0)</f>
        <v>0</v>
      </c>
    </row>
    <row r="80" customFormat="false" ht="12.5" hidden="false" customHeight="false" outlineLevel="0" collapsed="false">
      <c r="A80" s="106" t="n">
        <v>8</v>
      </c>
      <c r="B80" s="107"/>
      <c r="C80" s="106" t="s">
        <v>176</v>
      </c>
      <c r="D80" s="106" t="s">
        <v>130</v>
      </c>
      <c r="E80" s="106" t="n">
        <v>75</v>
      </c>
      <c r="F80" s="110"/>
      <c r="G80" s="106"/>
      <c r="H80" s="110" t="n">
        <f aca="false">ROUND(E80*F80,0)</f>
        <v>0</v>
      </c>
    </row>
    <row r="81" customFormat="false" ht="12.5" hidden="false" customHeight="false" outlineLevel="0" collapsed="false">
      <c r="A81" s="106" t="n">
        <v>9</v>
      </c>
      <c r="B81" s="131"/>
      <c r="C81" s="106" t="s">
        <v>177</v>
      </c>
      <c r="D81" s="106" t="s">
        <v>130</v>
      </c>
      <c r="E81" s="106" t="n">
        <v>45</v>
      </c>
      <c r="F81" s="110"/>
      <c r="G81" s="106"/>
      <c r="H81" s="110" t="n">
        <f aca="false">ROUND(E81*F81,0)</f>
        <v>0</v>
      </c>
    </row>
    <row r="82" customFormat="false" ht="12.5" hidden="false" customHeight="false" outlineLevel="0" collapsed="false">
      <c r="A82" s="106" t="n">
        <v>10</v>
      </c>
      <c r="B82" s="131"/>
      <c r="C82" s="106" t="s">
        <v>178</v>
      </c>
      <c r="D82" s="106" t="s">
        <v>130</v>
      </c>
      <c r="E82" s="106" t="n">
        <v>85</v>
      </c>
      <c r="F82" s="110"/>
      <c r="G82" s="106"/>
      <c r="H82" s="110" t="n">
        <f aca="false">ROUND(E82*F82,0)</f>
        <v>0</v>
      </c>
    </row>
    <row r="83" customFormat="false" ht="12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7" t="n">
        <f aca="false">SUM(H73:H82)</f>
        <v>0</v>
      </c>
    </row>
    <row r="84" customFormat="false" ht="12.5" hidden="false" customHeight="false" outlineLevel="0" collapsed="false">
      <c r="A84" s="106"/>
      <c r="B84" s="106"/>
      <c r="C84" s="106" t="s">
        <v>179</v>
      </c>
      <c r="D84" s="106" t="s">
        <v>107</v>
      </c>
      <c r="E84" s="110" t="n">
        <f aca="false">H83</f>
        <v>0</v>
      </c>
      <c r="F84" s="143" t="n">
        <v>0.03</v>
      </c>
      <c r="G84" s="106"/>
      <c r="H84" s="110" t="n">
        <f aca="false">ROUND(E84*F84,0)</f>
        <v>0</v>
      </c>
    </row>
    <row r="85" customFormat="false" ht="12.5" hidden="false" customHeight="false" outlineLevel="0" collapsed="false">
      <c r="A85" s="121"/>
      <c r="B85" s="121"/>
      <c r="C85" s="121" t="s">
        <v>180</v>
      </c>
      <c r="D85" s="121" t="s">
        <v>107</v>
      </c>
      <c r="E85" s="122" t="n">
        <f aca="false">H83</f>
        <v>0</v>
      </c>
      <c r="F85" s="148" t="n">
        <v>0.05</v>
      </c>
      <c r="G85" s="121"/>
      <c r="H85" s="122" t="n">
        <f aca="false">ROUND(E85*F85,0)</f>
        <v>0</v>
      </c>
    </row>
    <row r="86" customFormat="false" ht="13" hidden="false" customHeight="false" outlineLevel="0" collapsed="false">
      <c r="A86" s="106"/>
      <c r="B86" s="106"/>
      <c r="C86" s="108" t="s">
        <v>181</v>
      </c>
      <c r="D86" s="106"/>
      <c r="E86" s="106"/>
      <c r="F86" s="106"/>
      <c r="G86" s="106"/>
      <c r="H86" s="117" t="n">
        <f aca="false">SUM(H83:H85)</f>
        <v>0</v>
      </c>
    </row>
    <row r="87" customFormat="false" ht="12.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12.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107"/>
    </row>
    <row r="89" customFormat="false" ht="12.5" hidden="false" customHeight="false" outlineLevel="0" collapsed="false">
      <c r="A89" s="106"/>
      <c r="B89" s="106"/>
      <c r="C89" s="128" t="s">
        <v>109</v>
      </c>
      <c r="D89" s="106"/>
      <c r="E89" s="106"/>
      <c r="F89" s="106"/>
      <c r="G89" s="106"/>
      <c r="H89" s="106"/>
    </row>
    <row r="90" customFormat="false" ht="12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2.5" hidden="false" customHeight="false" outlineLevel="0" collapsed="false">
      <c r="A91" s="111" t="n">
        <v>1</v>
      </c>
      <c r="B91" s="111"/>
      <c r="C91" s="111" t="s">
        <v>182</v>
      </c>
      <c r="D91" s="112" t="s">
        <v>123</v>
      </c>
      <c r="E91" s="111" t="n">
        <v>1</v>
      </c>
      <c r="F91" s="112"/>
      <c r="G91" s="112" t="n">
        <f aca="false">ROUND(E91*F91,0)</f>
        <v>0</v>
      </c>
      <c r="H91" s="111"/>
    </row>
    <row r="92" customFormat="false" ht="12.5" hidden="false" customHeight="false" outlineLevel="0" collapsed="false">
      <c r="A92" s="111" t="n">
        <v>2</v>
      </c>
      <c r="B92" s="111"/>
      <c r="C92" s="111" t="s">
        <v>183</v>
      </c>
      <c r="D92" s="112" t="s">
        <v>123</v>
      </c>
      <c r="E92" s="111" t="n">
        <v>1</v>
      </c>
      <c r="F92" s="112"/>
      <c r="G92" s="112" t="n">
        <f aca="false">ROUND(E92*F92,0)</f>
        <v>0</v>
      </c>
      <c r="H92" s="111"/>
    </row>
    <row r="93" customFormat="false" ht="12.5" hidden="false" customHeight="false" outlineLevel="0" collapsed="false">
      <c r="A93" s="111" t="n">
        <v>3</v>
      </c>
      <c r="B93" s="107"/>
      <c r="C93" s="106" t="s">
        <v>184</v>
      </c>
      <c r="D93" s="106" t="s">
        <v>123</v>
      </c>
      <c r="E93" s="106" t="n">
        <v>1</v>
      </c>
      <c r="F93" s="110"/>
      <c r="G93" s="110" t="n">
        <f aca="false">ROUND(E93*F93,0)</f>
        <v>0</v>
      </c>
      <c r="H93" s="110"/>
    </row>
    <row r="94" customFormat="false" ht="12.5" hidden="false" customHeight="false" outlineLevel="0" collapsed="false">
      <c r="A94" s="111" t="n">
        <v>4</v>
      </c>
      <c r="B94" s="149"/>
      <c r="C94" s="115" t="s">
        <v>185</v>
      </c>
      <c r="D94" s="115" t="s">
        <v>123</v>
      </c>
      <c r="E94" s="115" t="n">
        <v>1</v>
      </c>
      <c r="F94" s="110"/>
      <c r="G94" s="116" t="n">
        <f aca="false">ROUND(E94*F94,0)</f>
        <v>0</v>
      </c>
      <c r="H94" s="116"/>
    </row>
    <row r="95" customFormat="false" ht="12.5" hidden="false" customHeight="false" outlineLevel="0" collapsed="false">
      <c r="A95" s="111" t="n">
        <v>5</v>
      </c>
      <c r="B95" s="150"/>
      <c r="C95" s="111" t="s">
        <v>186</v>
      </c>
      <c r="D95" s="111" t="s">
        <v>123</v>
      </c>
      <c r="E95" s="111" t="n">
        <v>7</v>
      </c>
      <c r="F95" s="112"/>
      <c r="G95" s="112" t="n">
        <f aca="false">ROUND(E95*F95,0)</f>
        <v>0</v>
      </c>
      <c r="H95" s="112"/>
    </row>
    <row r="96" customFormat="false" ht="12.5" hidden="false" customHeight="false" outlineLevel="0" collapsed="false">
      <c r="A96" s="111" t="n">
        <v>6</v>
      </c>
      <c r="B96" s="106"/>
      <c r="C96" s="106" t="s">
        <v>187</v>
      </c>
      <c r="D96" s="110" t="s">
        <v>123</v>
      </c>
      <c r="E96" s="106" t="n">
        <v>2</v>
      </c>
      <c r="F96" s="110"/>
      <c r="G96" s="110" t="n">
        <f aca="false">ROUND(E96*F96,0)</f>
        <v>0</v>
      </c>
      <c r="H96" s="106"/>
    </row>
    <row r="97" customFormat="false" ht="12.5" hidden="false" customHeight="false" outlineLevel="0" collapsed="false">
      <c r="A97" s="111" t="n">
        <v>7</v>
      </c>
      <c r="B97" s="111"/>
      <c r="C97" s="111" t="s">
        <v>188</v>
      </c>
      <c r="D97" s="112" t="s">
        <v>123</v>
      </c>
      <c r="E97" s="111" t="n">
        <v>4</v>
      </c>
      <c r="F97" s="112"/>
      <c r="G97" s="112" t="n">
        <f aca="false">ROUND(E97*F97,0)</f>
        <v>0</v>
      </c>
      <c r="H97" s="111"/>
    </row>
    <row r="98" customFormat="false" ht="12.5" hidden="false" customHeight="false" outlineLevel="0" collapsed="false">
      <c r="A98" s="111" t="n">
        <v>8</v>
      </c>
      <c r="B98" s="106"/>
      <c r="C98" s="106" t="s">
        <v>189</v>
      </c>
      <c r="D98" s="110" t="s">
        <v>123</v>
      </c>
      <c r="E98" s="106" t="n">
        <v>4</v>
      </c>
      <c r="F98" s="151"/>
      <c r="G98" s="110" t="n">
        <f aca="false">ROUND(E98*F98,0)</f>
        <v>0</v>
      </c>
      <c r="H98" s="106"/>
    </row>
    <row r="99" customFormat="false" ht="12.5" hidden="false" customHeight="false" outlineLevel="0" collapsed="false">
      <c r="A99" s="111" t="n">
        <v>9</v>
      </c>
      <c r="B99" s="119"/>
      <c r="C99" s="119" t="s">
        <v>190</v>
      </c>
      <c r="D99" s="120" t="s">
        <v>123</v>
      </c>
      <c r="E99" s="119" t="n">
        <v>4</v>
      </c>
      <c r="F99" s="120"/>
      <c r="G99" s="120" t="n">
        <f aca="false">ROUND(E99*F99,0)</f>
        <v>0</v>
      </c>
      <c r="H99" s="119"/>
    </row>
    <row r="100" customFormat="false" ht="12.5" hidden="false" customHeight="false" outlineLevel="0" collapsed="false">
      <c r="A100" s="111" t="n">
        <v>10</v>
      </c>
      <c r="B100" s="150"/>
      <c r="C100" s="111" t="s">
        <v>191</v>
      </c>
      <c r="D100" s="111" t="s">
        <v>123</v>
      </c>
      <c r="E100" s="111" t="n">
        <v>1</v>
      </c>
      <c r="F100" s="112"/>
      <c r="G100" s="112" t="n">
        <f aca="false">ROUND(E100*F100,0)</f>
        <v>0</v>
      </c>
      <c r="H100" s="112"/>
    </row>
    <row r="101" customFormat="false" ht="12.5" hidden="false" customHeight="false" outlineLevel="0" collapsed="false">
      <c r="A101" s="111" t="n">
        <v>11</v>
      </c>
      <c r="B101" s="152"/>
      <c r="C101" s="106" t="s">
        <v>192</v>
      </c>
      <c r="D101" s="106" t="s">
        <v>123</v>
      </c>
      <c r="E101" s="106" t="n">
        <v>3</v>
      </c>
      <c r="F101" s="110"/>
      <c r="G101" s="110" t="n">
        <f aca="false">ROUND(E101*F101,0)</f>
        <v>0</v>
      </c>
      <c r="H101" s="110"/>
    </row>
    <row r="102" customFormat="false" ht="12.5" hidden="false" customHeight="false" outlineLevel="0" collapsed="false">
      <c r="A102" s="111" t="n">
        <v>12</v>
      </c>
      <c r="B102" s="119"/>
      <c r="C102" s="119" t="s">
        <v>193</v>
      </c>
      <c r="D102" s="120" t="s">
        <v>123</v>
      </c>
      <c r="E102" s="119" t="n">
        <v>1</v>
      </c>
      <c r="F102" s="120"/>
      <c r="G102" s="120" t="n">
        <f aca="false">ROUND(E102*F102,0)</f>
        <v>0</v>
      </c>
      <c r="H102" s="119"/>
    </row>
    <row r="103" customFormat="false" ht="12.5" hidden="false" customHeight="false" outlineLevel="0" collapsed="false">
      <c r="A103" s="111" t="n">
        <v>13</v>
      </c>
      <c r="B103" s="133"/>
      <c r="C103" s="106" t="s">
        <v>194</v>
      </c>
      <c r="D103" s="131" t="s">
        <v>123</v>
      </c>
      <c r="E103" s="106" t="n">
        <v>4</v>
      </c>
      <c r="F103" s="110"/>
      <c r="G103" s="110" t="n">
        <f aca="false">ROUND(E103*F103,0)</f>
        <v>0</v>
      </c>
      <c r="H103" s="110"/>
    </row>
    <row r="104" customFormat="false" ht="12.5" hidden="false" customHeight="false" outlineLevel="0" collapsed="false">
      <c r="A104" s="111" t="n">
        <v>14</v>
      </c>
      <c r="B104" s="115"/>
      <c r="C104" s="115" t="s">
        <v>195</v>
      </c>
      <c r="D104" s="116" t="s">
        <v>123</v>
      </c>
      <c r="E104" s="115" t="n">
        <v>4</v>
      </c>
      <c r="F104" s="116"/>
      <c r="G104" s="116" t="n">
        <f aca="false">ROUND(E104*F104,0)</f>
        <v>0</v>
      </c>
      <c r="H104" s="115"/>
    </row>
    <row r="105" customFormat="false" ht="12.5" hidden="false" customHeight="false" outlineLevel="0" collapsed="false">
      <c r="A105" s="111" t="n">
        <v>15</v>
      </c>
      <c r="B105" s="107"/>
      <c r="C105" s="106" t="s">
        <v>196</v>
      </c>
      <c r="D105" s="106" t="s">
        <v>123</v>
      </c>
      <c r="E105" s="106" t="n">
        <v>7</v>
      </c>
      <c r="F105" s="110"/>
      <c r="G105" s="110" t="n">
        <f aca="false">ROUND(E105*F105,0)</f>
        <v>0</v>
      </c>
      <c r="H105" s="110"/>
    </row>
    <row r="106" customFormat="false" ht="12.5" hidden="false" customHeight="false" outlineLevel="0" collapsed="false">
      <c r="A106" s="111" t="n">
        <v>16</v>
      </c>
      <c r="B106" s="106"/>
      <c r="C106" s="106" t="s">
        <v>197</v>
      </c>
      <c r="D106" s="110" t="s">
        <v>123</v>
      </c>
      <c r="E106" s="106" t="n">
        <v>2</v>
      </c>
      <c r="F106" s="110"/>
      <c r="G106" s="110" t="n">
        <f aca="false">ROUND(E106*F106,0)</f>
        <v>0</v>
      </c>
      <c r="H106" s="106"/>
    </row>
    <row r="107" customFormat="false" ht="12.5" hidden="false" customHeight="false" outlineLevel="0" collapsed="false">
      <c r="A107" s="111" t="n">
        <v>17</v>
      </c>
      <c r="B107" s="139"/>
      <c r="C107" s="111" t="s">
        <v>198</v>
      </c>
      <c r="D107" s="111" t="s">
        <v>123</v>
      </c>
      <c r="E107" s="111" t="n">
        <v>2</v>
      </c>
      <c r="F107" s="112"/>
      <c r="G107" s="112" t="n">
        <f aca="false">ROUND(E107*F107,0)</f>
        <v>0</v>
      </c>
      <c r="H107" s="112"/>
    </row>
    <row r="108" customFormat="false" ht="12.5" hidden="false" customHeight="false" outlineLevel="0" collapsed="false">
      <c r="A108" s="121" t="n">
        <v>18</v>
      </c>
      <c r="B108" s="153"/>
      <c r="C108" s="121" t="s">
        <v>199</v>
      </c>
      <c r="D108" s="121" t="s">
        <v>123</v>
      </c>
      <c r="E108" s="121" t="n">
        <v>1</v>
      </c>
      <c r="F108" s="122"/>
      <c r="G108" s="122" t="n">
        <f aca="false">ROUND(E108*F108,0)</f>
        <v>0</v>
      </c>
      <c r="H108" s="122"/>
    </row>
    <row r="109" customFormat="false" ht="12.5" hidden="false" customHeight="false" outlineLevel="0" collapsed="false">
      <c r="A109" s="115"/>
      <c r="B109" s="106"/>
      <c r="C109" s="106"/>
      <c r="D109" s="106"/>
      <c r="E109" s="106"/>
      <c r="F109" s="106"/>
      <c r="G109" s="110" t="n">
        <f aca="false">SUM(G91:G108)</f>
        <v>0</v>
      </c>
      <c r="H109" s="106"/>
    </row>
    <row r="110" customFormat="false" ht="12.5" hidden="false" customHeight="false" outlineLevel="0" collapsed="false">
      <c r="A110" s="106"/>
      <c r="B110" s="106" t="s">
        <v>200</v>
      </c>
      <c r="C110" s="106" t="s">
        <v>201</v>
      </c>
      <c r="D110" s="106" t="s">
        <v>107</v>
      </c>
      <c r="E110" s="110" t="n">
        <f aca="false">G109</f>
        <v>0</v>
      </c>
      <c r="F110" s="154" t="n">
        <v>0.01</v>
      </c>
      <c r="G110" s="110" t="n">
        <f aca="false">ROUND(E110*F110,0)</f>
        <v>0</v>
      </c>
      <c r="H110" s="106"/>
    </row>
    <row r="111" customFormat="false" ht="12.5" hidden="false" customHeight="false" outlineLevel="0" collapsed="false">
      <c r="A111" s="106" t="s">
        <v>94</v>
      </c>
      <c r="B111" s="106" t="s">
        <v>95</v>
      </c>
      <c r="C111" s="106" t="s">
        <v>96</v>
      </c>
      <c r="D111" s="106" t="s">
        <v>97</v>
      </c>
      <c r="E111" s="106" t="s">
        <v>98</v>
      </c>
      <c r="F111" s="106" t="s">
        <v>99</v>
      </c>
      <c r="G111" s="107" t="s">
        <v>100</v>
      </c>
      <c r="H111" s="107" t="s">
        <v>101</v>
      </c>
    </row>
    <row r="112" customFormat="false" ht="12.5" hidden="false" customHeight="false" outlineLevel="0" collapsed="false">
      <c r="A112" s="121"/>
      <c r="B112" s="121" t="s">
        <v>164</v>
      </c>
      <c r="C112" s="121" t="s">
        <v>202</v>
      </c>
      <c r="D112" s="121" t="s">
        <v>107</v>
      </c>
      <c r="E112" s="122" t="n">
        <f aca="false">G109</f>
        <v>0</v>
      </c>
      <c r="F112" s="155" t="n">
        <v>0.005</v>
      </c>
      <c r="G112" s="122" t="n">
        <f aca="false">ROUND(E112*F112,0)</f>
        <v>0</v>
      </c>
      <c r="H112" s="106"/>
    </row>
    <row r="113" customFormat="false" ht="13" hidden="false" customHeight="false" outlineLevel="0" collapsed="false">
      <c r="A113" s="106"/>
      <c r="B113" s="106"/>
      <c r="C113" s="108" t="s">
        <v>203</v>
      </c>
      <c r="D113" s="106"/>
      <c r="E113" s="106"/>
      <c r="F113" s="107"/>
      <c r="G113" s="156" t="n">
        <f aca="false">SUM(G109:G112)</f>
        <v>0</v>
      </c>
      <c r="H113" s="106"/>
    </row>
    <row r="114" customFormat="false" ht="12.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2.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2.5" hidden="false" customHeight="false" outlineLevel="0" collapsed="false">
      <c r="A116" s="106"/>
      <c r="B116" s="106"/>
      <c r="C116" s="128" t="s">
        <v>204</v>
      </c>
      <c r="D116" s="106"/>
      <c r="E116" s="106"/>
      <c r="F116" s="106"/>
      <c r="G116" s="106"/>
      <c r="H116" s="106"/>
    </row>
    <row r="117" customFormat="false" ht="12.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2.5" hidden="false" customHeight="false" outlineLevel="0" collapsed="false">
      <c r="A118" s="106" t="n">
        <v>1</v>
      </c>
      <c r="B118" s="107" t="s">
        <v>205</v>
      </c>
      <c r="C118" s="106" t="s">
        <v>206</v>
      </c>
      <c r="D118" s="106" t="s">
        <v>123</v>
      </c>
      <c r="E118" s="106" t="n">
        <v>1</v>
      </c>
      <c r="F118" s="110"/>
      <c r="G118" s="129"/>
      <c r="H118" s="110" t="n">
        <f aca="false">ROUND(E118*F118,0)</f>
        <v>0</v>
      </c>
    </row>
    <row r="119" customFormat="false" ht="12.5" hidden="false" customHeight="false" outlineLevel="0" collapsed="false">
      <c r="A119" s="106" t="n">
        <v>2</v>
      </c>
      <c r="B119" s="107" t="s">
        <v>207</v>
      </c>
      <c r="C119" s="106" t="s">
        <v>208</v>
      </c>
      <c r="D119" s="106" t="s">
        <v>123</v>
      </c>
      <c r="E119" s="106" t="n">
        <v>3</v>
      </c>
      <c r="F119" s="110"/>
      <c r="G119" s="106"/>
      <c r="H119" s="110" t="n">
        <f aca="false">ROUND(E119*F119,0)</f>
        <v>0</v>
      </c>
    </row>
    <row r="120" customFormat="false" ht="12.5" hidden="false" customHeight="false" outlineLevel="0" collapsed="false">
      <c r="A120" s="106" t="n">
        <v>3</v>
      </c>
      <c r="B120" s="107" t="s">
        <v>209</v>
      </c>
      <c r="C120" s="106" t="s">
        <v>210</v>
      </c>
      <c r="D120" s="106" t="s">
        <v>123</v>
      </c>
      <c r="E120" s="106" t="n">
        <v>3</v>
      </c>
      <c r="F120" s="110"/>
      <c r="G120" s="129"/>
      <c r="H120" s="110" t="n">
        <f aca="false">ROUND(E120*F120,0)</f>
        <v>0</v>
      </c>
    </row>
    <row r="121" customFormat="false" ht="12.5" hidden="false" customHeight="false" outlineLevel="0" collapsed="false">
      <c r="A121" s="106" t="n">
        <v>4</v>
      </c>
      <c r="B121" s="107" t="s">
        <v>211</v>
      </c>
      <c r="C121" s="106" t="s">
        <v>212</v>
      </c>
      <c r="D121" s="106" t="s">
        <v>123</v>
      </c>
      <c r="E121" s="106" t="n">
        <v>9</v>
      </c>
      <c r="F121" s="110"/>
      <c r="G121" s="106"/>
      <c r="H121" s="110" t="n">
        <f aca="false">ROUND(E121*F121,0)</f>
        <v>0</v>
      </c>
    </row>
    <row r="122" customFormat="false" ht="12.5" hidden="false" customHeight="false" outlineLevel="0" collapsed="false">
      <c r="A122" s="106" t="n">
        <v>5</v>
      </c>
      <c r="B122" s="107" t="s">
        <v>209</v>
      </c>
      <c r="C122" s="106" t="s">
        <v>213</v>
      </c>
      <c r="D122" s="106" t="s">
        <v>123</v>
      </c>
      <c r="E122" s="106" t="n">
        <v>7</v>
      </c>
      <c r="F122" s="110"/>
      <c r="G122" s="129"/>
      <c r="H122" s="110" t="n">
        <f aca="false">ROUND(E122*F122,0)</f>
        <v>0</v>
      </c>
    </row>
    <row r="123" customFormat="false" ht="12.5" hidden="false" customHeight="false" outlineLevel="0" collapsed="false">
      <c r="A123" s="106" t="n">
        <v>6</v>
      </c>
      <c r="B123" s="133" t="s">
        <v>142</v>
      </c>
      <c r="C123" s="106" t="s">
        <v>214</v>
      </c>
      <c r="D123" s="106" t="s">
        <v>123</v>
      </c>
      <c r="E123" s="106" t="n">
        <v>1</v>
      </c>
      <c r="F123" s="110"/>
      <c r="G123" s="106"/>
      <c r="H123" s="110" t="n">
        <f aca="false">ROUND(E123*F123,0)</f>
        <v>0</v>
      </c>
    </row>
    <row r="124" customFormat="false" ht="12.5" hidden="false" customHeight="false" outlineLevel="0" collapsed="false">
      <c r="A124" s="106" t="n">
        <v>7</v>
      </c>
      <c r="B124" s="107" t="s">
        <v>215</v>
      </c>
      <c r="C124" s="106" t="s">
        <v>216</v>
      </c>
      <c r="D124" s="106" t="s">
        <v>123</v>
      </c>
      <c r="E124" s="106" t="n">
        <v>3</v>
      </c>
      <c r="F124" s="110"/>
      <c r="G124" s="106"/>
      <c r="H124" s="110" t="n">
        <f aca="false">ROUND(E124*F124,0)</f>
        <v>0</v>
      </c>
    </row>
    <row r="125" customFormat="false" ht="12.5" hidden="false" customHeight="false" outlineLevel="0" collapsed="false">
      <c r="A125" s="106" t="n">
        <v>8</v>
      </c>
      <c r="B125" s="107" t="s">
        <v>217</v>
      </c>
      <c r="C125" s="106" t="s">
        <v>218</v>
      </c>
      <c r="D125" s="106" t="s">
        <v>123</v>
      </c>
      <c r="E125" s="106" t="n">
        <v>12</v>
      </c>
      <c r="F125" s="110"/>
      <c r="G125" s="129"/>
      <c r="H125" s="110" t="n">
        <f aca="false">ROUND(E125*F125,0)</f>
        <v>0</v>
      </c>
    </row>
    <row r="126" customFormat="false" ht="12.5" hidden="false" customHeight="false" outlineLevel="0" collapsed="false">
      <c r="A126" s="106" t="n">
        <v>9</v>
      </c>
      <c r="B126" s="133" t="s">
        <v>142</v>
      </c>
      <c r="C126" s="106" t="s">
        <v>219</v>
      </c>
      <c r="D126" s="106" t="s">
        <v>123</v>
      </c>
      <c r="E126" s="106" t="n">
        <v>1</v>
      </c>
      <c r="F126" s="110"/>
      <c r="G126" s="106"/>
      <c r="H126" s="110" t="n">
        <f aca="false">ROUND(E126*F126,0)</f>
        <v>0</v>
      </c>
    </row>
    <row r="127" customFormat="false" ht="12.5" hidden="false" customHeight="false" outlineLevel="0" collapsed="false">
      <c r="A127" s="106" t="n">
        <v>10</v>
      </c>
      <c r="B127" s="133" t="s">
        <v>142</v>
      </c>
      <c r="C127" s="106" t="s">
        <v>220</v>
      </c>
      <c r="D127" s="106" t="s">
        <v>123</v>
      </c>
      <c r="E127" s="106" t="n">
        <v>6</v>
      </c>
      <c r="F127" s="110"/>
      <c r="G127" s="129"/>
      <c r="H127" s="110" t="n">
        <f aca="false">ROUND(E127*F127,0)</f>
        <v>0</v>
      </c>
    </row>
    <row r="128" customFormat="false" ht="12.5" hidden="false" customHeight="false" outlineLevel="0" collapsed="false">
      <c r="A128" s="106" t="n">
        <v>11</v>
      </c>
      <c r="B128" s="133" t="s">
        <v>142</v>
      </c>
      <c r="C128" s="106" t="s">
        <v>221</v>
      </c>
      <c r="D128" s="106" t="s">
        <v>123</v>
      </c>
      <c r="E128" s="106" t="n">
        <v>1</v>
      </c>
      <c r="F128" s="110"/>
      <c r="G128" s="106"/>
      <c r="H128" s="110" t="n">
        <f aca="false">ROUND(E128*F128,0)</f>
        <v>0</v>
      </c>
    </row>
    <row r="129" customFormat="false" ht="12.5" hidden="false" customHeight="false" outlineLevel="0" collapsed="false">
      <c r="A129" s="106" t="n">
        <v>12</v>
      </c>
      <c r="B129" s="107" t="s">
        <v>222</v>
      </c>
      <c r="C129" s="106" t="s">
        <v>223</v>
      </c>
      <c r="D129" s="106" t="s">
        <v>123</v>
      </c>
      <c r="E129" s="106" t="n">
        <v>1</v>
      </c>
      <c r="F129" s="110"/>
      <c r="G129" s="129"/>
      <c r="H129" s="110" t="n">
        <f aca="false">ROUND(E129*F129,0)</f>
        <v>0</v>
      </c>
    </row>
    <row r="130" customFormat="false" ht="12.5" hidden="false" customHeight="false" outlineLevel="0" collapsed="false">
      <c r="A130" s="106" t="n">
        <v>13</v>
      </c>
      <c r="B130" s="107" t="s">
        <v>224</v>
      </c>
      <c r="C130" s="106" t="s">
        <v>225</v>
      </c>
      <c r="D130" s="106" t="s">
        <v>123</v>
      </c>
      <c r="E130" s="106" t="n">
        <v>3</v>
      </c>
      <c r="F130" s="110"/>
      <c r="G130" s="129"/>
      <c r="H130" s="110" t="n">
        <f aca="false">ROUND(E130*F130,0)</f>
        <v>0</v>
      </c>
    </row>
    <row r="131" customFormat="false" ht="12.5" hidden="false" customHeight="false" outlineLevel="0" collapsed="false">
      <c r="A131" s="106" t="n">
        <v>14</v>
      </c>
      <c r="B131" s="107" t="s">
        <v>226</v>
      </c>
      <c r="C131" s="106" t="s">
        <v>227</v>
      </c>
      <c r="D131" s="106" t="s">
        <v>123</v>
      </c>
      <c r="E131" s="106" t="n">
        <v>1</v>
      </c>
      <c r="F131" s="110"/>
      <c r="G131" s="129"/>
      <c r="H131" s="110" t="n">
        <f aca="false">ROUND(E131*F131,0)</f>
        <v>0</v>
      </c>
    </row>
    <row r="132" customFormat="false" ht="12.5" hidden="false" customHeight="false" outlineLevel="0" collapsed="false">
      <c r="A132" s="106" t="n">
        <v>15</v>
      </c>
      <c r="B132" s="107" t="s">
        <v>228</v>
      </c>
      <c r="C132" s="106" t="s">
        <v>229</v>
      </c>
      <c r="D132" s="106" t="s">
        <v>123</v>
      </c>
      <c r="E132" s="106" t="n">
        <v>3</v>
      </c>
      <c r="F132" s="110"/>
      <c r="G132" s="129"/>
      <c r="H132" s="110" t="n">
        <f aca="false">ROUND(E132*F132,0)</f>
        <v>0</v>
      </c>
    </row>
    <row r="133" customFormat="false" ht="12.5" hidden="false" customHeight="false" outlineLevel="0" collapsed="false">
      <c r="A133" s="106" t="n">
        <v>16</v>
      </c>
      <c r="B133" s="107" t="s">
        <v>230</v>
      </c>
      <c r="C133" s="106" t="s">
        <v>231</v>
      </c>
      <c r="D133" s="106" t="s">
        <v>123</v>
      </c>
      <c r="E133" s="106" t="n">
        <v>1</v>
      </c>
      <c r="F133" s="110"/>
      <c r="G133" s="106"/>
      <c r="H133" s="110" t="n">
        <f aca="false">ROUND(E133*F133,0)</f>
        <v>0</v>
      </c>
    </row>
    <row r="134" customFormat="false" ht="12.5" hidden="false" customHeight="false" outlineLevel="0" collapsed="false">
      <c r="A134" s="106" t="n">
        <v>17</v>
      </c>
      <c r="B134" s="107" t="s">
        <v>232</v>
      </c>
      <c r="C134" s="106" t="s">
        <v>233</v>
      </c>
      <c r="D134" s="106" t="s">
        <v>123</v>
      </c>
      <c r="E134" s="106" t="n">
        <v>1</v>
      </c>
      <c r="F134" s="110"/>
      <c r="G134" s="129"/>
      <c r="H134" s="110" t="n">
        <f aca="false">ROUND(E134*F134,0)</f>
        <v>0</v>
      </c>
    </row>
    <row r="135" customFormat="false" ht="12.5" hidden="false" customHeight="false" outlineLevel="0" collapsed="false">
      <c r="A135" s="106" t="n">
        <v>18</v>
      </c>
      <c r="B135" s="107" t="s">
        <v>234</v>
      </c>
      <c r="C135" s="106" t="s">
        <v>235</v>
      </c>
      <c r="D135" s="106" t="s">
        <v>123</v>
      </c>
      <c r="E135" s="106" t="n">
        <v>66</v>
      </c>
      <c r="F135" s="110"/>
      <c r="G135" s="106"/>
      <c r="H135" s="110" t="n">
        <f aca="false">ROUND(E135*F135,0)</f>
        <v>0</v>
      </c>
    </row>
    <row r="136" customFormat="false" ht="12.5" hidden="false" customHeight="false" outlineLevel="0" collapsed="false">
      <c r="A136" s="106" t="n">
        <v>19</v>
      </c>
      <c r="B136" s="107" t="s">
        <v>236</v>
      </c>
      <c r="C136" s="106" t="s">
        <v>237</v>
      </c>
      <c r="D136" s="106" t="s">
        <v>123</v>
      </c>
      <c r="E136" s="106" t="n">
        <v>11</v>
      </c>
      <c r="F136" s="110"/>
      <c r="G136" s="129"/>
      <c r="H136" s="110" t="n">
        <f aca="false">ROUND(E136*F136,0)</f>
        <v>0</v>
      </c>
    </row>
    <row r="137" customFormat="false" ht="12.5" hidden="false" customHeight="false" outlineLevel="0" collapsed="false">
      <c r="A137" s="106" t="n">
        <v>20</v>
      </c>
      <c r="B137" s="107" t="s">
        <v>238</v>
      </c>
      <c r="C137" s="106" t="s">
        <v>239</v>
      </c>
      <c r="D137" s="106" t="s">
        <v>123</v>
      </c>
      <c r="E137" s="106" t="n">
        <v>1</v>
      </c>
      <c r="F137" s="110"/>
      <c r="G137" s="106"/>
      <c r="H137" s="110" t="n">
        <f aca="false">ROUND(E137*F137,0)</f>
        <v>0</v>
      </c>
    </row>
    <row r="138" customFormat="false" ht="12.5" hidden="false" customHeight="false" outlineLevel="0" collapsed="false">
      <c r="A138" s="106" t="n">
        <v>21</v>
      </c>
      <c r="B138" s="107" t="s">
        <v>240</v>
      </c>
      <c r="C138" s="106" t="s">
        <v>241</v>
      </c>
      <c r="D138" s="106" t="s">
        <v>123</v>
      </c>
      <c r="E138" s="106" t="n">
        <v>1</v>
      </c>
      <c r="F138" s="110"/>
      <c r="G138" s="129"/>
      <c r="H138" s="110" t="n">
        <f aca="false">ROUND(E138*F138,0)</f>
        <v>0</v>
      </c>
    </row>
    <row r="139" customFormat="false" ht="12.5" hidden="false" customHeight="false" outlineLevel="0" collapsed="false">
      <c r="A139" s="106" t="n">
        <v>22</v>
      </c>
      <c r="B139" s="133" t="s">
        <v>142</v>
      </c>
      <c r="C139" s="106" t="s">
        <v>242</v>
      </c>
      <c r="D139" s="106" t="s">
        <v>123</v>
      </c>
      <c r="E139" s="106" t="n">
        <v>1</v>
      </c>
      <c r="F139" s="110"/>
      <c r="G139" s="106"/>
      <c r="H139" s="110" t="n">
        <f aca="false">ROUND(E139*F139,0)</f>
        <v>0</v>
      </c>
    </row>
    <row r="140" customFormat="false" ht="12.5" hidden="false" customHeight="false" outlineLevel="0" collapsed="false">
      <c r="A140" s="106" t="n">
        <v>23</v>
      </c>
      <c r="B140" s="133" t="s">
        <v>142</v>
      </c>
      <c r="C140" s="106" t="s">
        <v>243</v>
      </c>
      <c r="D140" s="106" t="s">
        <v>123</v>
      </c>
      <c r="E140" s="106" t="n">
        <v>1</v>
      </c>
      <c r="F140" s="110"/>
      <c r="G140" s="106"/>
      <c r="H140" s="110" t="n">
        <f aca="false">ROUND(E140*F140,0)</f>
        <v>0</v>
      </c>
    </row>
    <row r="141" customFormat="false" ht="12.5" hidden="false" customHeight="false" outlineLevel="0" collapsed="false">
      <c r="A141" s="106" t="n">
        <v>24</v>
      </c>
      <c r="B141" s="133" t="s">
        <v>142</v>
      </c>
      <c r="C141" s="106" t="s">
        <v>244</v>
      </c>
      <c r="D141" s="106" t="s">
        <v>123</v>
      </c>
      <c r="E141" s="106" t="n">
        <v>1</v>
      </c>
      <c r="F141" s="110"/>
      <c r="G141" s="106"/>
      <c r="H141" s="110" t="n">
        <f aca="false">ROUND(E141*F141,0)</f>
        <v>0</v>
      </c>
    </row>
    <row r="142" customFormat="false" ht="12.5" hidden="false" customHeight="false" outlineLevel="0" collapsed="false">
      <c r="A142" s="106" t="n">
        <v>25</v>
      </c>
      <c r="B142" s="107" t="s">
        <v>245</v>
      </c>
      <c r="C142" s="106" t="s">
        <v>246</v>
      </c>
      <c r="D142" s="106" t="s">
        <v>123</v>
      </c>
      <c r="E142" s="106" t="n">
        <v>1</v>
      </c>
      <c r="F142" s="110"/>
      <c r="G142" s="106"/>
      <c r="H142" s="110" t="n">
        <f aca="false">ROUND(E142*F142,0)</f>
        <v>0</v>
      </c>
    </row>
    <row r="143" customFormat="false" ht="12.5" hidden="false" customHeight="false" outlineLevel="0" collapsed="false">
      <c r="A143" s="106" t="n">
        <v>26</v>
      </c>
      <c r="B143" s="107" t="s">
        <v>247</v>
      </c>
      <c r="C143" s="106" t="s">
        <v>248</v>
      </c>
      <c r="D143" s="106" t="s">
        <v>123</v>
      </c>
      <c r="E143" s="106" t="n">
        <v>1</v>
      </c>
      <c r="F143" s="110"/>
      <c r="G143" s="106"/>
      <c r="H143" s="110" t="n">
        <f aca="false">ROUND(E143*F143,0)</f>
        <v>0</v>
      </c>
    </row>
    <row r="144" customFormat="false" ht="12.5" hidden="false" customHeight="false" outlineLevel="0" collapsed="false">
      <c r="A144" s="106" t="n">
        <v>27</v>
      </c>
      <c r="B144" s="107" t="s">
        <v>249</v>
      </c>
      <c r="C144" s="106" t="s">
        <v>250</v>
      </c>
      <c r="D144" s="106" t="s">
        <v>123</v>
      </c>
      <c r="E144" s="106" t="n">
        <v>1</v>
      </c>
      <c r="F144" s="110"/>
      <c r="G144" s="129"/>
      <c r="H144" s="110" t="n">
        <f aca="false">ROUND(E144*F144,0)</f>
        <v>0</v>
      </c>
    </row>
    <row r="145" customFormat="false" ht="12.5" hidden="false" customHeight="false" outlineLevel="0" collapsed="false">
      <c r="A145" s="106" t="n">
        <v>28</v>
      </c>
      <c r="B145" s="107" t="s">
        <v>251</v>
      </c>
      <c r="C145" s="106" t="s">
        <v>252</v>
      </c>
      <c r="D145" s="106" t="s">
        <v>123</v>
      </c>
      <c r="E145" s="106" t="n">
        <v>14</v>
      </c>
      <c r="F145" s="110"/>
      <c r="G145" s="129"/>
      <c r="H145" s="110" t="n">
        <f aca="false">ROUND(E145*F145,0)</f>
        <v>0</v>
      </c>
    </row>
    <row r="146" customFormat="false" ht="12.5" hidden="false" customHeight="false" outlineLevel="0" collapsed="false">
      <c r="A146" s="106" t="n">
        <v>29</v>
      </c>
      <c r="B146" s="107" t="s">
        <v>253</v>
      </c>
      <c r="C146" s="106" t="s">
        <v>254</v>
      </c>
      <c r="D146" s="106" t="s">
        <v>123</v>
      </c>
      <c r="E146" s="106" t="n">
        <v>1</v>
      </c>
      <c r="F146" s="110"/>
      <c r="G146" s="106"/>
      <c r="H146" s="110" t="n">
        <f aca="false">ROUND(E146*F146,0)</f>
        <v>0</v>
      </c>
    </row>
    <row r="147" customFormat="false" ht="12.5" hidden="false" customHeight="false" outlineLevel="0" collapsed="false">
      <c r="A147" s="121" t="n">
        <v>30</v>
      </c>
      <c r="B147" s="157" t="s">
        <v>255</v>
      </c>
      <c r="C147" s="121" t="s">
        <v>256</v>
      </c>
      <c r="D147" s="121" t="s">
        <v>123</v>
      </c>
      <c r="E147" s="121" t="n">
        <v>2</v>
      </c>
      <c r="F147" s="122"/>
      <c r="G147" s="121"/>
      <c r="H147" s="122" t="n">
        <f aca="false">ROUND(E147*F147,0)</f>
        <v>0</v>
      </c>
    </row>
    <row r="148" customFormat="false" ht="12.5" hidden="false" customHeight="false" outlineLevel="0" collapsed="false">
      <c r="A148" s="106"/>
      <c r="B148" s="106"/>
      <c r="C148" s="106" t="s">
        <v>257</v>
      </c>
      <c r="D148" s="106"/>
      <c r="E148" s="110"/>
      <c r="F148" s="106"/>
      <c r="G148" s="106"/>
      <c r="H148" s="110" t="n">
        <f aca="false">SUM(H118:H147)</f>
        <v>0</v>
      </c>
    </row>
    <row r="149" customFormat="false" ht="13" hidden="false" customHeight="false" outlineLevel="0" collapsed="false">
      <c r="A149" s="106"/>
      <c r="B149" s="106"/>
      <c r="C149" s="108" t="s">
        <v>258</v>
      </c>
      <c r="D149" s="106" t="s">
        <v>107</v>
      </c>
      <c r="E149" s="110" t="n">
        <f aca="false">H148</f>
        <v>0</v>
      </c>
      <c r="F149" s="106" t="n">
        <v>3</v>
      </c>
      <c r="G149" s="106"/>
      <c r="H149" s="117" t="n">
        <f aca="false">E149*F149</f>
        <v>0</v>
      </c>
    </row>
    <row r="150" customFormat="false" ht="12.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5" hidden="false" customHeight="false" outlineLevel="0" collapsed="false">
      <c r="A152" s="106" t="s">
        <v>94</v>
      </c>
      <c r="B152" s="106" t="s">
        <v>95</v>
      </c>
      <c r="C152" s="106" t="s">
        <v>96</v>
      </c>
      <c r="D152" s="106" t="s">
        <v>97</v>
      </c>
      <c r="E152" s="106" t="s">
        <v>98</v>
      </c>
      <c r="F152" s="106" t="s">
        <v>99</v>
      </c>
      <c r="G152" s="107" t="s">
        <v>100</v>
      </c>
      <c r="H152" s="107" t="s">
        <v>101</v>
      </c>
    </row>
    <row r="153" customFormat="false" ht="12.5" hidden="false" customHeight="false" outlineLevel="0" collapsed="false">
      <c r="A153" s="106"/>
      <c r="B153" s="106"/>
      <c r="C153" s="128" t="s">
        <v>259</v>
      </c>
      <c r="D153" s="106"/>
      <c r="E153" s="106"/>
      <c r="F153" s="106"/>
      <c r="G153" s="106"/>
      <c r="H153" s="106"/>
    </row>
    <row r="154" customFormat="false" ht="12.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5" hidden="false" customHeight="false" outlineLevel="0" collapsed="false">
      <c r="A155" s="106" t="n">
        <v>1</v>
      </c>
      <c r="B155" s="107"/>
      <c r="C155" s="106" t="s">
        <v>260</v>
      </c>
      <c r="D155" s="106" t="s">
        <v>123</v>
      </c>
      <c r="E155" s="106" t="n">
        <v>1</v>
      </c>
      <c r="F155" s="110"/>
      <c r="G155" s="129"/>
      <c r="H155" s="110" t="n">
        <f aca="false">ROUND(E155*F155,0)</f>
        <v>0</v>
      </c>
    </row>
    <row r="156" customFormat="false" ht="12.5" hidden="false" customHeight="false" outlineLevel="0" collapsed="false">
      <c r="A156" s="106" t="n">
        <v>2</v>
      </c>
      <c r="B156" s="107"/>
      <c r="C156" s="106" t="s">
        <v>261</v>
      </c>
      <c r="D156" s="106" t="s">
        <v>123</v>
      </c>
      <c r="E156" s="106" t="n">
        <v>1</v>
      </c>
      <c r="F156" s="110"/>
      <c r="G156" s="129"/>
      <c r="H156" s="110" t="n">
        <f aca="false">ROUND(E156*F156,0)</f>
        <v>0</v>
      </c>
    </row>
    <row r="157" customFormat="false" ht="12.5" hidden="false" customHeight="false" outlineLevel="0" collapsed="false">
      <c r="A157" s="106" t="n">
        <v>3</v>
      </c>
      <c r="B157" s="107"/>
      <c r="C157" s="106" t="s">
        <v>262</v>
      </c>
      <c r="D157" s="106" t="s">
        <v>123</v>
      </c>
      <c r="E157" s="106" t="n">
        <v>1</v>
      </c>
      <c r="F157" s="110"/>
      <c r="G157" s="106"/>
      <c r="H157" s="110" t="n">
        <f aca="false">ROUND(E157*F157,0)</f>
        <v>0</v>
      </c>
    </row>
    <row r="158" customFormat="false" ht="12.5" hidden="false" customHeight="false" outlineLevel="0" collapsed="false">
      <c r="A158" s="106" t="n">
        <v>4</v>
      </c>
      <c r="B158" s="107"/>
      <c r="C158" s="106" t="s">
        <v>263</v>
      </c>
      <c r="D158" s="106" t="s">
        <v>123</v>
      </c>
      <c r="E158" s="106" t="n">
        <v>2</v>
      </c>
      <c r="F158" s="110"/>
      <c r="G158" s="106"/>
      <c r="H158" s="110" t="n">
        <f aca="false">ROUND(E158*F158,0)</f>
        <v>0</v>
      </c>
    </row>
    <row r="159" customFormat="false" ht="12.5" hidden="false" customHeight="false" outlineLevel="0" collapsed="false">
      <c r="A159" s="106" t="n">
        <v>5</v>
      </c>
      <c r="B159" s="133"/>
      <c r="C159" s="106" t="s">
        <v>264</v>
      </c>
      <c r="D159" s="106" t="s">
        <v>123</v>
      </c>
      <c r="E159" s="106" t="n">
        <v>7</v>
      </c>
      <c r="F159" s="110"/>
      <c r="G159" s="106"/>
      <c r="H159" s="110" t="n">
        <f aca="false">ROUND(E159*F159,0)</f>
        <v>0</v>
      </c>
    </row>
    <row r="160" customFormat="false" ht="12.5" hidden="false" customHeight="false" outlineLevel="0" collapsed="false">
      <c r="A160" s="106" t="n">
        <v>6</v>
      </c>
      <c r="B160" s="133"/>
      <c r="C160" s="106" t="s">
        <v>265</v>
      </c>
      <c r="D160" s="106" t="s">
        <v>123</v>
      </c>
      <c r="E160" s="106" t="n">
        <v>2</v>
      </c>
      <c r="F160" s="110"/>
      <c r="G160" s="106"/>
      <c r="H160" s="110" t="n">
        <f aca="false">ROUND(E160*F160,0)</f>
        <v>0</v>
      </c>
    </row>
    <row r="161" customFormat="false" ht="12.5" hidden="false" customHeight="false" outlineLevel="0" collapsed="false">
      <c r="A161" s="106" t="n">
        <v>7</v>
      </c>
      <c r="B161" s="107"/>
      <c r="C161" s="106" t="s">
        <v>266</v>
      </c>
      <c r="D161" s="106" t="s">
        <v>123</v>
      </c>
      <c r="E161" s="106" t="n">
        <v>3</v>
      </c>
      <c r="F161" s="110"/>
      <c r="G161" s="129"/>
      <c r="H161" s="110" t="n">
        <f aca="false">ROUND(E161*F161,0)</f>
        <v>0</v>
      </c>
    </row>
    <row r="162" customFormat="false" ht="12.5" hidden="false" customHeight="false" outlineLevel="0" collapsed="false">
      <c r="A162" s="106" t="n">
        <v>8</v>
      </c>
      <c r="B162" s="107"/>
      <c r="C162" s="106" t="s">
        <v>267</v>
      </c>
      <c r="D162" s="106" t="s">
        <v>123</v>
      </c>
      <c r="E162" s="106" t="n">
        <v>1</v>
      </c>
      <c r="F162" s="110"/>
      <c r="G162" s="129"/>
      <c r="H162" s="110" t="n">
        <f aca="false">ROUND(E162*F162,0)</f>
        <v>0</v>
      </c>
    </row>
    <row r="163" customFormat="false" ht="12.5" hidden="false" customHeight="false" outlineLevel="0" collapsed="false">
      <c r="A163" s="106" t="n">
        <v>9</v>
      </c>
      <c r="B163" s="107"/>
      <c r="C163" s="106" t="s">
        <v>268</v>
      </c>
      <c r="D163" s="106" t="s">
        <v>123</v>
      </c>
      <c r="E163" s="106" t="n">
        <v>12</v>
      </c>
      <c r="F163" s="110"/>
      <c r="G163" s="129"/>
      <c r="H163" s="110" t="n">
        <f aca="false">ROUND(E163*F163,0)</f>
        <v>0</v>
      </c>
    </row>
    <row r="164" customFormat="false" ht="12.5" hidden="false" customHeight="false" outlineLevel="0" collapsed="false">
      <c r="A164" s="106" t="n">
        <v>10</v>
      </c>
      <c r="B164" s="133"/>
      <c r="C164" s="106" t="s">
        <v>269</v>
      </c>
      <c r="D164" s="106" t="s">
        <v>123</v>
      </c>
      <c r="E164" s="106" t="n">
        <v>1</v>
      </c>
      <c r="F164" s="110"/>
      <c r="G164" s="106"/>
      <c r="H164" s="110" t="n">
        <f aca="false">ROUND(E164*F164,0)</f>
        <v>0</v>
      </c>
    </row>
    <row r="165" customFormat="false" ht="12.5" hidden="false" customHeight="false" outlineLevel="0" collapsed="false">
      <c r="A165" s="106" t="n">
        <v>11</v>
      </c>
      <c r="B165" s="107"/>
      <c r="C165" s="106" t="s">
        <v>270</v>
      </c>
      <c r="D165" s="106" t="s">
        <v>123</v>
      </c>
      <c r="E165" s="106" t="n">
        <v>1</v>
      </c>
      <c r="F165" s="110"/>
      <c r="G165" s="106"/>
      <c r="H165" s="110" t="n">
        <f aca="false">ROUND(E165*F165,0)</f>
        <v>0</v>
      </c>
    </row>
    <row r="166" customFormat="false" ht="12.5" hidden="false" customHeight="false" outlineLevel="0" collapsed="false">
      <c r="A166" s="106" t="n">
        <v>12</v>
      </c>
      <c r="B166" s="107"/>
      <c r="C166" s="106" t="s">
        <v>271</v>
      </c>
      <c r="D166" s="106" t="s">
        <v>123</v>
      </c>
      <c r="E166" s="106" t="n">
        <v>1</v>
      </c>
      <c r="F166" s="110"/>
      <c r="G166" s="129"/>
      <c r="H166" s="110" t="n">
        <f aca="false">ROUND(E166*F166,0)</f>
        <v>0</v>
      </c>
    </row>
    <row r="167" customFormat="false" ht="12.5" hidden="false" customHeight="false" outlineLevel="0" collapsed="false">
      <c r="A167" s="106" t="n">
        <v>13</v>
      </c>
      <c r="B167" s="107"/>
      <c r="C167" s="106" t="s">
        <v>272</v>
      </c>
      <c r="D167" s="106" t="s">
        <v>123</v>
      </c>
      <c r="E167" s="106" t="n">
        <v>1</v>
      </c>
      <c r="F167" s="110"/>
      <c r="G167" s="106"/>
      <c r="H167" s="110" t="n">
        <f aca="false">ROUND(E167*F167,0)</f>
        <v>0</v>
      </c>
    </row>
    <row r="168" customFormat="false" ht="12.5" hidden="false" customHeight="false" outlineLevel="0" collapsed="false">
      <c r="A168" s="106" t="n">
        <v>14</v>
      </c>
      <c r="B168" s="107"/>
      <c r="C168" s="106" t="s">
        <v>186</v>
      </c>
      <c r="D168" s="106" t="s">
        <v>123</v>
      </c>
      <c r="E168" s="106" t="n">
        <v>6</v>
      </c>
      <c r="F168" s="110"/>
      <c r="G168" s="129"/>
      <c r="H168" s="110" t="n">
        <f aca="false">ROUND(E168*F168,0)</f>
        <v>0</v>
      </c>
    </row>
    <row r="169" customFormat="false" ht="12.5" hidden="false" customHeight="false" outlineLevel="0" collapsed="false">
      <c r="A169" s="106" t="n">
        <v>15</v>
      </c>
      <c r="B169" s="107"/>
      <c r="C169" s="106" t="s">
        <v>273</v>
      </c>
      <c r="D169" s="106" t="s">
        <v>123</v>
      </c>
      <c r="E169" s="106" t="n">
        <v>1</v>
      </c>
      <c r="F169" s="110"/>
      <c r="G169" s="129"/>
      <c r="H169" s="110" t="n">
        <f aca="false">ROUND(E169*F169,0)</f>
        <v>0</v>
      </c>
    </row>
    <row r="170" customFormat="false" ht="12.5" hidden="false" customHeight="false" outlineLevel="0" collapsed="false">
      <c r="A170" s="106" t="n">
        <v>16</v>
      </c>
      <c r="B170" s="107"/>
      <c r="C170" s="106" t="s">
        <v>274</v>
      </c>
      <c r="D170" s="106" t="s">
        <v>123</v>
      </c>
      <c r="E170" s="106" t="n">
        <v>1</v>
      </c>
      <c r="F170" s="110"/>
      <c r="G170" s="106"/>
      <c r="H170" s="110" t="n">
        <f aca="false">ROUND(E170*F170,0)</f>
        <v>0</v>
      </c>
    </row>
    <row r="171" customFormat="false" ht="12.5" hidden="false" customHeight="false" outlineLevel="0" collapsed="false">
      <c r="A171" s="106" t="n">
        <v>17</v>
      </c>
      <c r="B171" s="107"/>
      <c r="C171" s="106" t="s">
        <v>275</v>
      </c>
      <c r="D171" s="106" t="s">
        <v>123</v>
      </c>
      <c r="E171" s="106" t="n">
        <v>1</v>
      </c>
      <c r="F171" s="110"/>
      <c r="G171" s="129"/>
      <c r="H171" s="110" t="n">
        <f aca="false">ROUND(E171*F171,0)</f>
        <v>0</v>
      </c>
    </row>
    <row r="172" customFormat="false" ht="12.5" hidden="false" customHeight="false" outlineLevel="0" collapsed="false">
      <c r="A172" s="106" t="n">
        <v>18</v>
      </c>
      <c r="B172" s="107"/>
      <c r="C172" s="106" t="s">
        <v>276</v>
      </c>
      <c r="D172" s="106" t="s">
        <v>123</v>
      </c>
      <c r="E172" s="106" t="n">
        <v>1</v>
      </c>
      <c r="F172" s="110"/>
      <c r="G172" s="106"/>
      <c r="H172" s="110" t="n">
        <f aca="false">ROUND(E172*F172,0)</f>
        <v>0</v>
      </c>
    </row>
    <row r="173" customFormat="false" ht="12.5" hidden="false" customHeight="false" outlineLevel="0" collapsed="false">
      <c r="A173" s="106" t="n">
        <v>19</v>
      </c>
      <c r="B173" s="107"/>
      <c r="C173" s="106" t="s">
        <v>277</v>
      </c>
      <c r="D173" s="106" t="s">
        <v>123</v>
      </c>
      <c r="E173" s="106" t="n">
        <v>1</v>
      </c>
      <c r="F173" s="110"/>
      <c r="G173" s="106"/>
      <c r="H173" s="110" t="n">
        <f aca="false">ROUND(E173*F173,0)</f>
        <v>0</v>
      </c>
    </row>
    <row r="174" customFormat="false" ht="12.5" hidden="false" customHeight="false" outlineLevel="0" collapsed="false">
      <c r="A174" s="106" t="n">
        <v>20</v>
      </c>
      <c r="B174" s="133"/>
      <c r="C174" s="106" t="s">
        <v>278</v>
      </c>
      <c r="D174" s="106" t="s">
        <v>123</v>
      </c>
      <c r="E174" s="106" t="n">
        <v>1</v>
      </c>
      <c r="F174" s="110"/>
      <c r="G174" s="106"/>
      <c r="H174" s="110" t="n">
        <f aca="false">ROUND(E174*F174,0)</f>
        <v>0</v>
      </c>
    </row>
    <row r="175" customFormat="false" ht="12.5" hidden="false" customHeight="false" outlineLevel="0" collapsed="false">
      <c r="A175" s="106" t="n">
        <v>21</v>
      </c>
      <c r="B175" s="107"/>
      <c r="C175" s="106" t="s">
        <v>279</v>
      </c>
      <c r="D175" s="106" t="s">
        <v>123</v>
      </c>
      <c r="E175" s="106" t="n">
        <v>1</v>
      </c>
      <c r="F175" s="110"/>
      <c r="G175" s="129"/>
      <c r="H175" s="110" t="n">
        <f aca="false">ROUND(E175*F175,0)</f>
        <v>0</v>
      </c>
    </row>
    <row r="176" customFormat="false" ht="12.5" hidden="false" customHeight="false" outlineLevel="0" collapsed="false">
      <c r="A176" s="106" t="n">
        <v>22</v>
      </c>
      <c r="B176" s="107"/>
      <c r="C176" s="106" t="s">
        <v>280</v>
      </c>
      <c r="D176" s="106" t="s">
        <v>123</v>
      </c>
      <c r="E176" s="106" t="n">
        <v>1</v>
      </c>
      <c r="F176" s="110"/>
      <c r="G176" s="106"/>
      <c r="H176" s="110" t="n">
        <f aca="false">ROUND(E176*F176,0)</f>
        <v>0</v>
      </c>
    </row>
    <row r="177" customFormat="false" ht="12.5" hidden="false" customHeight="false" outlineLevel="0" collapsed="false">
      <c r="A177" s="106" t="n">
        <v>23</v>
      </c>
      <c r="B177" s="107"/>
      <c r="C177" s="106" t="s">
        <v>281</v>
      </c>
      <c r="D177" s="106" t="s">
        <v>123</v>
      </c>
      <c r="E177" s="106" t="n">
        <v>1</v>
      </c>
      <c r="F177" s="110"/>
      <c r="G177" s="106"/>
      <c r="H177" s="110" t="n">
        <f aca="false">ROUND(E177*F177,0)</f>
        <v>0</v>
      </c>
    </row>
    <row r="178" customFormat="false" ht="12.5" hidden="false" customHeight="false" outlineLevel="0" collapsed="false">
      <c r="A178" s="106" t="n">
        <v>24</v>
      </c>
      <c r="B178" s="107"/>
      <c r="C178" s="106" t="s">
        <v>282</v>
      </c>
      <c r="D178" s="106" t="s">
        <v>123</v>
      </c>
      <c r="E178" s="106" t="n">
        <v>1</v>
      </c>
      <c r="F178" s="110"/>
      <c r="G178" s="106"/>
      <c r="H178" s="110" t="n">
        <f aca="false">ROUND(E178*F178,0)</f>
        <v>0</v>
      </c>
    </row>
    <row r="179" customFormat="false" ht="12.5" hidden="false" customHeight="false" outlineLevel="0" collapsed="false">
      <c r="A179" s="106" t="n">
        <v>25</v>
      </c>
      <c r="B179" s="107"/>
      <c r="C179" s="106" t="s">
        <v>283</v>
      </c>
      <c r="D179" s="106" t="s">
        <v>123</v>
      </c>
      <c r="E179" s="106" t="n">
        <v>1</v>
      </c>
      <c r="F179" s="110"/>
      <c r="G179" s="129"/>
      <c r="H179" s="110" t="n">
        <f aca="false">ROUND(E179*F179,0)</f>
        <v>0</v>
      </c>
    </row>
    <row r="180" customFormat="false" ht="12.5" hidden="false" customHeight="false" outlineLevel="0" collapsed="false">
      <c r="A180" s="106" t="n">
        <v>26</v>
      </c>
      <c r="B180" s="107"/>
      <c r="C180" s="106" t="s">
        <v>284</v>
      </c>
      <c r="D180" s="106" t="s">
        <v>123</v>
      </c>
      <c r="E180" s="106" t="n">
        <v>1</v>
      </c>
      <c r="F180" s="110"/>
      <c r="G180" s="106"/>
      <c r="H180" s="110" t="n">
        <f aca="false">ROUND(E180*F180,0)</f>
        <v>0</v>
      </c>
    </row>
    <row r="181" customFormat="false" ht="12.5" hidden="false" customHeight="false" outlineLevel="0" collapsed="false">
      <c r="A181" s="106" t="n">
        <v>27</v>
      </c>
      <c r="B181" s="107"/>
      <c r="C181" s="106" t="s">
        <v>285</v>
      </c>
      <c r="D181" s="106" t="s">
        <v>123</v>
      </c>
      <c r="E181" s="106" t="n">
        <v>1</v>
      </c>
      <c r="F181" s="110"/>
      <c r="G181" s="106"/>
      <c r="H181" s="110" t="n">
        <f aca="false">ROUND(E181*F181,0)</f>
        <v>0</v>
      </c>
    </row>
    <row r="182" customFormat="false" ht="12.5" hidden="false" customHeight="false" outlineLevel="0" collapsed="false">
      <c r="A182" s="106" t="n">
        <v>28</v>
      </c>
      <c r="B182" s="107"/>
      <c r="C182" s="106" t="s">
        <v>286</v>
      </c>
      <c r="D182" s="106" t="s">
        <v>123</v>
      </c>
      <c r="E182" s="106" t="n">
        <v>1</v>
      </c>
      <c r="F182" s="110"/>
      <c r="G182" s="106"/>
      <c r="H182" s="110" t="n">
        <f aca="false">ROUND(E182*F182,0)</f>
        <v>0</v>
      </c>
    </row>
    <row r="183" customFormat="false" ht="12.5" hidden="false" customHeight="false" outlineLevel="0" collapsed="false">
      <c r="A183" s="106" t="n">
        <v>29</v>
      </c>
      <c r="B183" s="107"/>
      <c r="C183" s="106" t="s">
        <v>287</v>
      </c>
      <c r="D183" s="106" t="s">
        <v>123</v>
      </c>
      <c r="E183" s="106" t="n">
        <v>3</v>
      </c>
      <c r="F183" s="110"/>
      <c r="G183" s="129"/>
      <c r="H183" s="110" t="n">
        <f aca="false">ROUND(E183*F183,0)</f>
        <v>0</v>
      </c>
    </row>
    <row r="184" customFormat="false" ht="12.5" hidden="false" customHeight="false" outlineLevel="0" collapsed="false">
      <c r="A184" s="106" t="n">
        <v>30</v>
      </c>
      <c r="B184" s="107"/>
      <c r="C184" s="106" t="s">
        <v>288</v>
      </c>
      <c r="D184" s="106" t="s">
        <v>123</v>
      </c>
      <c r="E184" s="106" t="n">
        <v>8</v>
      </c>
      <c r="F184" s="110"/>
      <c r="G184" s="106"/>
      <c r="H184" s="110" t="n">
        <f aca="false">ROUND(E184*F184,0)</f>
        <v>0</v>
      </c>
    </row>
    <row r="185" customFormat="false" ht="12.5" hidden="false" customHeight="false" outlineLevel="0" collapsed="false">
      <c r="A185" s="106" t="n">
        <v>31</v>
      </c>
      <c r="B185" s="133"/>
      <c r="C185" s="106" t="s">
        <v>289</v>
      </c>
      <c r="D185" s="106" t="s">
        <v>123</v>
      </c>
      <c r="E185" s="106" t="n">
        <v>6</v>
      </c>
      <c r="F185" s="110"/>
      <c r="G185" s="106"/>
      <c r="H185" s="110" t="n">
        <f aca="false">ROUND(E185*F185,0)</f>
        <v>0</v>
      </c>
    </row>
    <row r="186" customFormat="false" ht="12.5" hidden="false" customHeight="false" outlineLevel="0" collapsed="false">
      <c r="A186" s="106" t="n">
        <v>32</v>
      </c>
      <c r="B186" s="133"/>
      <c r="C186" s="106" t="s">
        <v>290</v>
      </c>
      <c r="D186" s="106" t="s">
        <v>123</v>
      </c>
      <c r="E186" s="106" t="n">
        <v>1</v>
      </c>
      <c r="F186" s="110"/>
      <c r="G186" s="106"/>
      <c r="H186" s="110" t="n">
        <f aca="false">ROUND(E186*F186,0)</f>
        <v>0</v>
      </c>
    </row>
    <row r="187" customFormat="false" ht="12.5" hidden="false" customHeight="false" outlineLevel="0" collapsed="false">
      <c r="A187" s="106" t="n">
        <v>33</v>
      </c>
      <c r="B187" s="107"/>
      <c r="C187" s="106" t="s">
        <v>291</v>
      </c>
      <c r="D187" s="106" t="s">
        <v>123</v>
      </c>
      <c r="E187" s="106" t="n">
        <v>2</v>
      </c>
      <c r="F187" s="110"/>
      <c r="G187" s="106"/>
      <c r="H187" s="110" t="n">
        <f aca="false">ROUND(E187*F187,0)</f>
        <v>0</v>
      </c>
    </row>
    <row r="188" customFormat="false" ht="12.5" hidden="false" customHeight="false" outlineLevel="0" collapsed="false">
      <c r="A188" s="106" t="n">
        <v>34</v>
      </c>
      <c r="B188" s="107"/>
      <c r="C188" s="106" t="s">
        <v>292</v>
      </c>
      <c r="D188" s="106" t="s">
        <v>123</v>
      </c>
      <c r="E188" s="106" t="n">
        <v>66</v>
      </c>
      <c r="F188" s="110"/>
      <c r="G188" s="106"/>
      <c r="H188" s="110" t="n">
        <f aca="false">ROUND(E188*F188,0)</f>
        <v>0</v>
      </c>
    </row>
    <row r="189" customFormat="false" ht="12.5" hidden="false" customHeight="false" outlineLevel="0" collapsed="false">
      <c r="A189" s="121" t="n">
        <v>35</v>
      </c>
      <c r="B189" s="158"/>
      <c r="C189" s="121" t="s">
        <v>293</v>
      </c>
      <c r="D189" s="121" t="s">
        <v>123</v>
      </c>
      <c r="E189" s="121" t="n">
        <v>11</v>
      </c>
      <c r="F189" s="122"/>
      <c r="G189" s="121"/>
      <c r="H189" s="122" t="n">
        <f aca="false">ROUND(E189*F189,0)</f>
        <v>0</v>
      </c>
    </row>
    <row r="190" customFormat="false" ht="12.5" hidden="false" customHeight="false" outlineLevel="0" collapsed="false">
      <c r="A190" s="106"/>
      <c r="B190" s="106"/>
      <c r="C190" s="106"/>
      <c r="D190" s="106"/>
      <c r="E190" s="110"/>
      <c r="F190" s="106"/>
      <c r="G190" s="106"/>
      <c r="H190" s="110" t="n">
        <f aca="false">SUM(H155:H189)</f>
        <v>0</v>
      </c>
    </row>
    <row r="191" customFormat="false" ht="12.5" hidden="false" customHeight="false" outlineLevel="0" collapsed="false">
      <c r="A191" s="121"/>
      <c r="B191" s="121"/>
      <c r="C191" s="121" t="s">
        <v>179</v>
      </c>
      <c r="D191" s="121" t="s">
        <v>107</v>
      </c>
      <c r="E191" s="122" t="n">
        <f aca="false">H190</f>
        <v>0</v>
      </c>
      <c r="F191" s="148" t="n">
        <v>0.03</v>
      </c>
      <c r="G191" s="121"/>
      <c r="H191" s="122" t="n">
        <f aca="false">ROUND(E191*F191,0)</f>
        <v>0</v>
      </c>
    </row>
    <row r="192" customFormat="false" ht="13" hidden="false" customHeight="false" outlineLevel="0" collapsed="false">
      <c r="A192" s="106"/>
      <c r="B192" s="159"/>
      <c r="C192" s="108" t="s">
        <v>181</v>
      </c>
      <c r="D192" s="106"/>
      <c r="E192" s="106"/>
      <c r="F192" s="106"/>
      <c r="G192" s="106"/>
      <c r="H192" s="117" t="n">
        <f aca="false">SUM(H190:H191)</f>
        <v>0</v>
      </c>
    </row>
    <row r="193" customFormat="false" ht="12.5" hidden="false" customHeight="false" outlineLevel="0" collapsed="false">
      <c r="A193" s="106" t="s">
        <v>94</v>
      </c>
      <c r="B193" s="106" t="s">
        <v>95</v>
      </c>
      <c r="C193" s="106" t="s">
        <v>96</v>
      </c>
      <c r="D193" s="106" t="s">
        <v>97</v>
      </c>
      <c r="E193" s="106" t="s">
        <v>98</v>
      </c>
      <c r="F193" s="106" t="s">
        <v>99</v>
      </c>
      <c r="G193" s="107" t="s">
        <v>100</v>
      </c>
      <c r="H193" s="107" t="s">
        <v>101</v>
      </c>
    </row>
    <row r="194" customFormat="false" ht="12.5" hidden="false" customHeight="false" outlineLevel="0" collapsed="false">
      <c r="A194" s="111"/>
      <c r="B194" s="111"/>
      <c r="C194" s="111" t="s">
        <v>294</v>
      </c>
      <c r="D194" s="111" t="s">
        <v>107</v>
      </c>
      <c r="E194" s="111"/>
      <c r="F194" s="112"/>
      <c r="G194" s="111"/>
      <c r="H194" s="112" t="n">
        <f aca="false">H149</f>
        <v>0</v>
      </c>
    </row>
    <row r="195" customFormat="false" ht="12.5" hidden="false" customHeight="false" outlineLevel="0" collapsed="false">
      <c r="A195" s="121"/>
      <c r="B195" s="121"/>
      <c r="C195" s="121" t="s">
        <v>295</v>
      </c>
      <c r="D195" s="121" t="s">
        <v>107</v>
      </c>
      <c r="E195" s="121"/>
      <c r="F195" s="122"/>
      <c r="G195" s="121"/>
      <c r="H195" s="122" t="n">
        <f aca="false">H192</f>
        <v>0</v>
      </c>
    </row>
    <row r="196" customFormat="false" ht="13" hidden="false" customHeight="false" outlineLevel="0" collapsed="false">
      <c r="A196" s="115"/>
      <c r="B196" s="115"/>
      <c r="C196" s="123" t="s">
        <v>296</v>
      </c>
      <c r="D196" s="115"/>
      <c r="E196" s="115"/>
      <c r="F196" s="116"/>
      <c r="G196" s="116"/>
      <c r="H196" s="124" t="n">
        <f aca="false">SUM(H194:H195)</f>
        <v>0</v>
      </c>
    </row>
    <row r="197" customFormat="false" ht="12.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</row>
    <row r="198" customFormat="false" ht="12.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</row>
    <row r="199" customFormat="false" ht="12.5" hidden="false" customHeight="false" outlineLevel="0" collapsed="false">
      <c r="A199" s="106"/>
      <c r="B199" s="106"/>
      <c r="C199" s="128" t="s">
        <v>297</v>
      </c>
      <c r="D199" s="106"/>
      <c r="E199" s="106"/>
      <c r="F199" s="106"/>
      <c r="G199" s="106"/>
      <c r="H199" s="106"/>
    </row>
    <row r="200" customFormat="false" ht="12.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</row>
    <row r="201" customFormat="false" ht="12.5" hidden="false" customHeight="false" outlineLevel="0" collapsed="false">
      <c r="A201" s="106" t="n">
        <v>1</v>
      </c>
      <c r="B201" s="107" t="s">
        <v>205</v>
      </c>
      <c r="C201" s="106" t="s">
        <v>206</v>
      </c>
      <c r="D201" s="106" t="s">
        <v>123</v>
      </c>
      <c r="E201" s="106" t="n">
        <v>1</v>
      </c>
      <c r="F201" s="110"/>
      <c r="G201" s="129"/>
      <c r="H201" s="110" t="n">
        <f aca="false">ROUND(E201*F201,0)</f>
        <v>0</v>
      </c>
    </row>
    <row r="202" customFormat="false" ht="12.5" hidden="false" customHeight="false" outlineLevel="0" collapsed="false">
      <c r="A202" s="106" t="n">
        <v>2</v>
      </c>
      <c r="B202" s="107" t="s">
        <v>207</v>
      </c>
      <c r="C202" s="106" t="s">
        <v>208</v>
      </c>
      <c r="D202" s="106" t="s">
        <v>123</v>
      </c>
      <c r="E202" s="106" t="n">
        <v>4</v>
      </c>
      <c r="F202" s="110"/>
      <c r="G202" s="106"/>
      <c r="H202" s="110" t="n">
        <f aca="false">ROUND(E202*F202,0)</f>
        <v>0</v>
      </c>
    </row>
    <row r="203" customFormat="false" ht="12.5" hidden="false" customHeight="false" outlineLevel="0" collapsed="false">
      <c r="A203" s="106" t="n">
        <v>3</v>
      </c>
      <c r="B203" s="107" t="s">
        <v>209</v>
      </c>
      <c r="C203" s="106" t="s">
        <v>210</v>
      </c>
      <c r="D203" s="106" t="s">
        <v>123</v>
      </c>
      <c r="E203" s="106" t="n">
        <v>4</v>
      </c>
      <c r="F203" s="110"/>
      <c r="G203" s="129"/>
      <c r="H203" s="110" t="n">
        <f aca="false">ROUND(E203*F203,0)</f>
        <v>0</v>
      </c>
    </row>
    <row r="204" customFormat="false" ht="12.5" hidden="false" customHeight="false" outlineLevel="0" collapsed="false">
      <c r="A204" s="106" t="n">
        <v>4</v>
      </c>
      <c r="B204" s="107" t="s">
        <v>211</v>
      </c>
      <c r="C204" s="106" t="s">
        <v>212</v>
      </c>
      <c r="D204" s="106" t="s">
        <v>123</v>
      </c>
      <c r="E204" s="106" t="n">
        <v>2</v>
      </c>
      <c r="F204" s="110"/>
      <c r="G204" s="106"/>
      <c r="H204" s="110" t="n">
        <f aca="false">ROUND(E204*F204,0)</f>
        <v>0</v>
      </c>
    </row>
    <row r="205" customFormat="false" ht="12.5" hidden="false" customHeight="false" outlineLevel="0" collapsed="false">
      <c r="A205" s="106" t="n">
        <v>5</v>
      </c>
      <c r="B205" s="107" t="s">
        <v>215</v>
      </c>
      <c r="C205" s="106" t="s">
        <v>216</v>
      </c>
      <c r="D205" s="106" t="s">
        <v>123</v>
      </c>
      <c r="E205" s="106" t="n">
        <v>3</v>
      </c>
      <c r="F205" s="110"/>
      <c r="G205" s="106"/>
      <c r="H205" s="110" t="n">
        <f aca="false">ROUND(E205*F205,0)</f>
        <v>0</v>
      </c>
    </row>
    <row r="206" customFormat="false" ht="12.5" hidden="false" customHeight="false" outlineLevel="0" collapsed="false">
      <c r="A206" s="106" t="n">
        <v>6</v>
      </c>
      <c r="B206" s="107" t="s">
        <v>217</v>
      </c>
      <c r="C206" s="106" t="s">
        <v>218</v>
      </c>
      <c r="D206" s="106" t="s">
        <v>123</v>
      </c>
      <c r="E206" s="106" t="n">
        <v>10</v>
      </c>
      <c r="F206" s="110"/>
      <c r="G206" s="129"/>
      <c r="H206" s="110" t="n">
        <f aca="false">ROUND(E206*F206,0)</f>
        <v>0</v>
      </c>
    </row>
    <row r="207" customFormat="false" ht="12.5" hidden="false" customHeight="false" outlineLevel="0" collapsed="false">
      <c r="A207" s="106" t="n">
        <v>7</v>
      </c>
      <c r="B207" s="133" t="s">
        <v>142</v>
      </c>
      <c r="C207" s="106" t="s">
        <v>219</v>
      </c>
      <c r="D207" s="106" t="s">
        <v>123</v>
      </c>
      <c r="E207" s="106" t="n">
        <v>1</v>
      </c>
      <c r="F207" s="110"/>
      <c r="G207" s="106"/>
      <c r="H207" s="110" t="n">
        <f aca="false">ROUND(E207*F207,0)</f>
        <v>0</v>
      </c>
    </row>
    <row r="208" customFormat="false" ht="12.5" hidden="false" customHeight="false" outlineLevel="0" collapsed="false">
      <c r="A208" s="106" t="n">
        <v>8</v>
      </c>
      <c r="B208" s="133" t="s">
        <v>142</v>
      </c>
      <c r="C208" s="106" t="s">
        <v>220</v>
      </c>
      <c r="D208" s="106" t="s">
        <v>123</v>
      </c>
      <c r="E208" s="106" t="n">
        <v>4</v>
      </c>
      <c r="F208" s="110"/>
      <c r="G208" s="129"/>
      <c r="H208" s="110" t="n">
        <f aca="false">ROUND(E208*F208,0)</f>
        <v>0</v>
      </c>
    </row>
    <row r="209" customFormat="false" ht="12.5" hidden="false" customHeight="false" outlineLevel="0" collapsed="false">
      <c r="A209" s="106" t="n">
        <v>9</v>
      </c>
      <c r="B209" s="133" t="s">
        <v>142</v>
      </c>
      <c r="C209" s="106" t="s">
        <v>221</v>
      </c>
      <c r="D209" s="106" t="s">
        <v>123</v>
      </c>
      <c r="E209" s="106" t="n">
        <v>1</v>
      </c>
      <c r="F209" s="110"/>
      <c r="G209" s="106"/>
      <c r="H209" s="110" t="n">
        <f aca="false">ROUND(E209*F209,0)</f>
        <v>0</v>
      </c>
    </row>
    <row r="210" customFormat="false" ht="12.5" hidden="false" customHeight="false" outlineLevel="0" collapsed="false">
      <c r="A210" s="106" t="n">
        <v>10</v>
      </c>
      <c r="B210" s="107" t="s">
        <v>222</v>
      </c>
      <c r="C210" s="106" t="s">
        <v>223</v>
      </c>
      <c r="D210" s="106" t="s">
        <v>123</v>
      </c>
      <c r="E210" s="106" t="n">
        <v>1</v>
      </c>
      <c r="F210" s="110"/>
      <c r="G210" s="129"/>
      <c r="H210" s="110" t="n">
        <f aca="false">ROUND(E210*F210,0)</f>
        <v>0</v>
      </c>
    </row>
    <row r="211" customFormat="false" ht="12.5" hidden="false" customHeight="false" outlineLevel="0" collapsed="false">
      <c r="A211" s="106" t="n">
        <v>11</v>
      </c>
      <c r="B211" s="107" t="s">
        <v>224</v>
      </c>
      <c r="C211" s="106" t="s">
        <v>225</v>
      </c>
      <c r="D211" s="106" t="s">
        <v>123</v>
      </c>
      <c r="E211" s="106" t="n">
        <v>1</v>
      </c>
      <c r="F211" s="110"/>
      <c r="G211" s="129"/>
      <c r="H211" s="110" t="n">
        <f aca="false">ROUND(E211*F211,0)</f>
        <v>0</v>
      </c>
    </row>
    <row r="212" customFormat="false" ht="12.5" hidden="false" customHeight="false" outlineLevel="0" collapsed="false">
      <c r="A212" s="106" t="n">
        <v>12</v>
      </c>
      <c r="B212" s="107" t="s">
        <v>226</v>
      </c>
      <c r="C212" s="106" t="s">
        <v>227</v>
      </c>
      <c r="D212" s="106" t="s">
        <v>123</v>
      </c>
      <c r="E212" s="106" t="n">
        <v>1</v>
      </c>
      <c r="F212" s="110"/>
      <c r="G212" s="129"/>
      <c r="H212" s="110" t="n">
        <f aca="false">ROUND(E212*F212,0)</f>
        <v>0</v>
      </c>
    </row>
    <row r="213" customFormat="false" ht="12.5" hidden="false" customHeight="false" outlineLevel="0" collapsed="false">
      <c r="A213" s="106" t="n">
        <v>13</v>
      </c>
      <c r="B213" s="107" t="s">
        <v>228</v>
      </c>
      <c r="C213" s="106" t="s">
        <v>229</v>
      </c>
      <c r="D213" s="106" t="s">
        <v>123</v>
      </c>
      <c r="E213" s="106" t="n">
        <v>3</v>
      </c>
      <c r="F213" s="110"/>
      <c r="G213" s="129"/>
      <c r="H213" s="110" t="n">
        <f aca="false">ROUND(E213*F213,0)</f>
        <v>0</v>
      </c>
    </row>
    <row r="214" customFormat="false" ht="12.5" hidden="false" customHeight="false" outlineLevel="0" collapsed="false">
      <c r="A214" s="106" t="n">
        <v>14</v>
      </c>
      <c r="B214" s="107" t="s">
        <v>232</v>
      </c>
      <c r="C214" s="106" t="s">
        <v>233</v>
      </c>
      <c r="D214" s="106" t="s">
        <v>123</v>
      </c>
      <c r="E214" s="106" t="n">
        <v>1</v>
      </c>
      <c r="F214" s="110"/>
      <c r="G214" s="129"/>
      <c r="H214" s="110" t="n">
        <f aca="false">ROUND(E214*F214,0)</f>
        <v>0</v>
      </c>
    </row>
    <row r="215" customFormat="false" ht="12.5" hidden="false" customHeight="false" outlineLevel="0" collapsed="false">
      <c r="A215" s="106" t="n">
        <v>15</v>
      </c>
      <c r="B215" s="107" t="s">
        <v>234</v>
      </c>
      <c r="C215" s="106" t="s">
        <v>235</v>
      </c>
      <c r="D215" s="106" t="s">
        <v>123</v>
      </c>
      <c r="E215" s="106" t="n">
        <v>31</v>
      </c>
      <c r="F215" s="110"/>
      <c r="G215" s="106"/>
      <c r="H215" s="110" t="n">
        <f aca="false">ROUND(E215*F215,0)</f>
        <v>0</v>
      </c>
    </row>
    <row r="216" customFormat="false" ht="12.5" hidden="false" customHeight="false" outlineLevel="0" collapsed="false">
      <c r="A216" s="106" t="n">
        <v>16</v>
      </c>
      <c r="B216" s="107" t="s">
        <v>236</v>
      </c>
      <c r="C216" s="106" t="s">
        <v>237</v>
      </c>
      <c r="D216" s="106" t="s">
        <v>123</v>
      </c>
      <c r="E216" s="106" t="n">
        <v>11</v>
      </c>
      <c r="F216" s="110"/>
      <c r="G216" s="129"/>
      <c r="H216" s="110" t="n">
        <f aca="false">ROUND(E216*F216,0)</f>
        <v>0</v>
      </c>
    </row>
    <row r="217" customFormat="false" ht="12.5" hidden="false" customHeight="false" outlineLevel="0" collapsed="false">
      <c r="A217" s="106" t="n">
        <v>17</v>
      </c>
      <c r="B217" s="107" t="s">
        <v>238</v>
      </c>
      <c r="C217" s="106" t="s">
        <v>239</v>
      </c>
      <c r="D217" s="106" t="s">
        <v>123</v>
      </c>
      <c r="E217" s="106" t="n">
        <v>1</v>
      </c>
      <c r="F217" s="110"/>
      <c r="G217" s="106"/>
      <c r="H217" s="110" t="n">
        <f aca="false">ROUND(E217*F217,0)</f>
        <v>0</v>
      </c>
    </row>
    <row r="218" customFormat="false" ht="12.5" hidden="false" customHeight="false" outlineLevel="0" collapsed="false">
      <c r="A218" s="106" t="n">
        <v>18</v>
      </c>
      <c r="B218" s="107" t="s">
        <v>240</v>
      </c>
      <c r="C218" s="106" t="s">
        <v>241</v>
      </c>
      <c r="D218" s="106" t="s">
        <v>123</v>
      </c>
      <c r="E218" s="106" t="n">
        <v>1</v>
      </c>
      <c r="F218" s="110"/>
      <c r="G218" s="129"/>
      <c r="H218" s="110" t="n">
        <f aca="false">ROUND(E218*F218,0)</f>
        <v>0</v>
      </c>
    </row>
    <row r="219" customFormat="false" ht="12.5" hidden="false" customHeight="false" outlineLevel="0" collapsed="false">
      <c r="A219" s="106" t="n">
        <v>19</v>
      </c>
      <c r="B219" s="133" t="s">
        <v>142</v>
      </c>
      <c r="C219" s="106" t="s">
        <v>298</v>
      </c>
      <c r="D219" s="106" t="s">
        <v>123</v>
      </c>
      <c r="E219" s="106" t="n">
        <v>2</v>
      </c>
      <c r="F219" s="110"/>
      <c r="G219" s="106"/>
      <c r="H219" s="110" t="n">
        <f aca="false">ROUND(E219*F219,0)</f>
        <v>0</v>
      </c>
    </row>
    <row r="220" customFormat="false" ht="12.5" hidden="false" customHeight="false" outlineLevel="0" collapsed="false">
      <c r="A220" s="106" t="n">
        <v>20</v>
      </c>
      <c r="B220" s="133" t="s">
        <v>142</v>
      </c>
      <c r="C220" s="106" t="s">
        <v>244</v>
      </c>
      <c r="D220" s="106" t="s">
        <v>123</v>
      </c>
      <c r="E220" s="106" t="n">
        <v>1</v>
      </c>
      <c r="F220" s="110"/>
      <c r="G220" s="106"/>
      <c r="H220" s="110" t="n">
        <f aca="false">ROUND(E220*F220,0)</f>
        <v>0</v>
      </c>
    </row>
    <row r="221" customFormat="false" ht="12.5" hidden="false" customHeight="false" outlineLevel="0" collapsed="false">
      <c r="A221" s="106" t="n">
        <v>21</v>
      </c>
      <c r="B221" s="107" t="s">
        <v>245</v>
      </c>
      <c r="C221" s="106" t="s">
        <v>246</v>
      </c>
      <c r="D221" s="106" t="s">
        <v>123</v>
      </c>
      <c r="E221" s="106" t="n">
        <v>1</v>
      </c>
      <c r="F221" s="110"/>
      <c r="G221" s="106"/>
      <c r="H221" s="110" t="n">
        <f aca="false">ROUND(E221*F221,0)</f>
        <v>0</v>
      </c>
    </row>
    <row r="222" customFormat="false" ht="12.5" hidden="false" customHeight="false" outlineLevel="0" collapsed="false">
      <c r="A222" s="106" t="n">
        <v>22</v>
      </c>
      <c r="B222" s="107" t="s">
        <v>247</v>
      </c>
      <c r="C222" s="106" t="s">
        <v>248</v>
      </c>
      <c r="D222" s="106" t="s">
        <v>123</v>
      </c>
      <c r="E222" s="106" t="n">
        <v>1</v>
      </c>
      <c r="F222" s="110"/>
      <c r="G222" s="106"/>
      <c r="H222" s="110" t="n">
        <f aca="false">ROUND(E222*F222,0)</f>
        <v>0</v>
      </c>
    </row>
    <row r="223" customFormat="false" ht="12.5" hidden="false" customHeight="false" outlineLevel="0" collapsed="false">
      <c r="A223" s="106" t="n">
        <v>23</v>
      </c>
      <c r="B223" s="107" t="s">
        <v>249</v>
      </c>
      <c r="C223" s="106" t="s">
        <v>250</v>
      </c>
      <c r="D223" s="106" t="s">
        <v>123</v>
      </c>
      <c r="E223" s="106" t="n">
        <v>1</v>
      </c>
      <c r="F223" s="110"/>
      <c r="G223" s="129"/>
      <c r="H223" s="110" t="n">
        <f aca="false">ROUND(E223*F223,0)</f>
        <v>0</v>
      </c>
    </row>
    <row r="224" customFormat="false" ht="12.5" hidden="false" customHeight="false" outlineLevel="0" collapsed="false">
      <c r="A224" s="106" t="n">
        <v>24</v>
      </c>
      <c r="B224" s="107" t="s">
        <v>251</v>
      </c>
      <c r="C224" s="106" t="s">
        <v>252</v>
      </c>
      <c r="D224" s="106" t="s">
        <v>123</v>
      </c>
      <c r="E224" s="106" t="n">
        <v>2</v>
      </c>
      <c r="F224" s="110"/>
      <c r="G224" s="129"/>
      <c r="H224" s="110" t="n">
        <f aca="false">ROUND(E224*F224,0)</f>
        <v>0</v>
      </c>
    </row>
    <row r="225" customFormat="false" ht="12.5" hidden="false" customHeight="false" outlineLevel="0" collapsed="false">
      <c r="A225" s="106" t="n">
        <v>25</v>
      </c>
      <c r="B225" s="107" t="s">
        <v>253</v>
      </c>
      <c r="C225" s="106" t="s">
        <v>254</v>
      </c>
      <c r="D225" s="106" t="s">
        <v>123</v>
      </c>
      <c r="E225" s="106" t="n">
        <v>1</v>
      </c>
      <c r="F225" s="110"/>
      <c r="G225" s="106"/>
      <c r="H225" s="110" t="n">
        <f aca="false">ROUND(E225*F225,0)</f>
        <v>0</v>
      </c>
    </row>
    <row r="226" customFormat="false" ht="12.5" hidden="false" customHeight="false" outlineLevel="0" collapsed="false">
      <c r="A226" s="121" t="n">
        <v>26</v>
      </c>
      <c r="B226" s="157" t="s">
        <v>255</v>
      </c>
      <c r="C226" s="121" t="s">
        <v>256</v>
      </c>
      <c r="D226" s="121" t="s">
        <v>123</v>
      </c>
      <c r="E226" s="121" t="n">
        <v>2</v>
      </c>
      <c r="F226" s="122"/>
      <c r="G226" s="121"/>
      <c r="H226" s="122" t="n">
        <f aca="false">ROUND(E226*F226,0)</f>
        <v>0</v>
      </c>
    </row>
    <row r="227" customFormat="false" ht="12.5" hidden="false" customHeight="false" outlineLevel="0" collapsed="false">
      <c r="A227" s="106"/>
      <c r="B227" s="106"/>
      <c r="C227" s="106" t="s">
        <v>257</v>
      </c>
      <c r="D227" s="106"/>
      <c r="E227" s="110"/>
      <c r="F227" s="106"/>
      <c r="G227" s="106"/>
      <c r="H227" s="110" t="n">
        <f aca="false">SUM(H201:H226)</f>
        <v>0</v>
      </c>
    </row>
    <row r="228" customFormat="false" ht="13" hidden="false" customHeight="false" outlineLevel="0" collapsed="false">
      <c r="A228" s="106"/>
      <c r="B228" s="106"/>
      <c r="C228" s="108" t="s">
        <v>258</v>
      </c>
      <c r="D228" s="106" t="s">
        <v>107</v>
      </c>
      <c r="E228" s="110" t="n">
        <f aca="false">H227</f>
        <v>0</v>
      </c>
      <c r="F228" s="106" t="n">
        <v>3</v>
      </c>
      <c r="G228" s="106"/>
      <c r="H228" s="117" t="n">
        <f aca="false">E228*F228</f>
        <v>0</v>
      </c>
    </row>
    <row r="229" customFormat="false" ht="12.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</row>
    <row r="230" customFormat="false" ht="12.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</row>
    <row r="231" customFormat="false" ht="12.5" hidden="false" customHeight="false" outlineLevel="0" collapsed="false">
      <c r="A231" s="106"/>
      <c r="B231" s="106"/>
      <c r="C231" s="128" t="s">
        <v>299</v>
      </c>
      <c r="D231" s="106"/>
      <c r="E231" s="106"/>
      <c r="F231" s="106"/>
      <c r="G231" s="106"/>
      <c r="H231" s="106"/>
    </row>
    <row r="232" customFormat="false" ht="12.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</row>
    <row r="233" customFormat="false" ht="12.5" hidden="false" customHeight="false" outlineLevel="0" collapsed="false">
      <c r="A233" s="106" t="n">
        <v>1</v>
      </c>
      <c r="B233" s="107"/>
      <c r="C233" s="106" t="s">
        <v>260</v>
      </c>
      <c r="D233" s="106" t="s">
        <v>123</v>
      </c>
      <c r="E233" s="106" t="n">
        <v>1</v>
      </c>
      <c r="F233" s="110"/>
      <c r="G233" s="129"/>
      <c r="H233" s="110" t="n">
        <f aca="false">ROUND(E233*F233,0)</f>
        <v>0</v>
      </c>
    </row>
    <row r="234" customFormat="false" ht="12.5" hidden="false" customHeight="false" outlineLevel="0" collapsed="false">
      <c r="A234" s="106" t="s">
        <v>94</v>
      </c>
      <c r="B234" s="106" t="s">
        <v>95</v>
      </c>
      <c r="C234" s="106" t="s">
        <v>96</v>
      </c>
      <c r="D234" s="106" t="s">
        <v>97</v>
      </c>
      <c r="E234" s="106" t="s">
        <v>98</v>
      </c>
      <c r="F234" s="106" t="s">
        <v>99</v>
      </c>
      <c r="G234" s="107" t="s">
        <v>100</v>
      </c>
      <c r="H234" s="107" t="s">
        <v>101</v>
      </c>
    </row>
    <row r="235" customFormat="false" ht="12.5" hidden="false" customHeight="false" outlineLevel="0" collapsed="false">
      <c r="A235" s="106" t="n">
        <v>2</v>
      </c>
      <c r="B235" s="107"/>
      <c r="C235" s="106" t="s">
        <v>261</v>
      </c>
      <c r="D235" s="106" t="s">
        <v>123</v>
      </c>
      <c r="E235" s="106" t="n">
        <v>1</v>
      </c>
      <c r="F235" s="110"/>
      <c r="G235" s="129"/>
      <c r="H235" s="110" t="n">
        <f aca="false">ROUND(E235*F235,0)</f>
        <v>0</v>
      </c>
    </row>
    <row r="236" customFormat="false" ht="12.5" hidden="false" customHeight="false" outlineLevel="0" collapsed="false">
      <c r="A236" s="106" t="n">
        <v>3</v>
      </c>
      <c r="B236" s="107"/>
      <c r="C236" s="106" t="s">
        <v>263</v>
      </c>
      <c r="D236" s="106" t="s">
        <v>123</v>
      </c>
      <c r="E236" s="106" t="n">
        <v>4</v>
      </c>
      <c r="F236" s="110"/>
      <c r="G236" s="106"/>
      <c r="H236" s="110" t="n">
        <f aca="false">ROUND(E236*F236,0)</f>
        <v>0</v>
      </c>
    </row>
    <row r="237" customFormat="false" ht="12.5" hidden="false" customHeight="false" outlineLevel="0" collapsed="false">
      <c r="A237" s="106" t="n">
        <v>4</v>
      </c>
      <c r="B237" s="133"/>
      <c r="C237" s="106" t="s">
        <v>265</v>
      </c>
      <c r="D237" s="106" t="s">
        <v>123</v>
      </c>
      <c r="E237" s="106" t="n">
        <v>2</v>
      </c>
      <c r="F237" s="110"/>
      <c r="G237" s="106"/>
      <c r="H237" s="110" t="n">
        <f aca="false">ROUND(E237*F237,0)</f>
        <v>0</v>
      </c>
    </row>
    <row r="238" customFormat="false" ht="12.5" hidden="false" customHeight="false" outlineLevel="0" collapsed="false">
      <c r="A238" s="106" t="n">
        <v>5</v>
      </c>
      <c r="B238" s="107"/>
      <c r="C238" s="106" t="s">
        <v>266</v>
      </c>
      <c r="D238" s="106" t="s">
        <v>123</v>
      </c>
      <c r="E238" s="106" t="n">
        <v>3</v>
      </c>
      <c r="F238" s="110"/>
      <c r="G238" s="129"/>
      <c r="H238" s="110" t="n">
        <f aca="false">ROUND(E238*F238,0)</f>
        <v>0</v>
      </c>
    </row>
    <row r="239" customFormat="false" ht="12.5" hidden="false" customHeight="false" outlineLevel="0" collapsed="false">
      <c r="A239" s="106" t="n">
        <v>6</v>
      </c>
      <c r="B239" s="107"/>
      <c r="C239" s="106" t="s">
        <v>267</v>
      </c>
      <c r="D239" s="106" t="s">
        <v>123</v>
      </c>
      <c r="E239" s="106" t="n">
        <v>1</v>
      </c>
      <c r="F239" s="110"/>
      <c r="G239" s="129"/>
      <c r="H239" s="110" t="n">
        <f aca="false">ROUND(E239*F239,0)</f>
        <v>0</v>
      </c>
    </row>
    <row r="240" customFormat="false" ht="12.5" hidden="false" customHeight="false" outlineLevel="0" collapsed="false">
      <c r="A240" s="106" t="n">
        <v>7</v>
      </c>
      <c r="B240" s="107"/>
      <c r="C240" s="106" t="s">
        <v>268</v>
      </c>
      <c r="D240" s="106" t="s">
        <v>123</v>
      </c>
      <c r="E240" s="106" t="n">
        <v>10</v>
      </c>
      <c r="F240" s="110"/>
      <c r="G240" s="129"/>
      <c r="H240" s="110" t="n">
        <f aca="false">ROUND(E240*F240,0)</f>
        <v>0</v>
      </c>
    </row>
    <row r="241" customFormat="false" ht="12.5" hidden="false" customHeight="false" outlineLevel="0" collapsed="false">
      <c r="A241" s="106" t="n">
        <v>8</v>
      </c>
      <c r="B241" s="107"/>
      <c r="C241" s="106" t="s">
        <v>270</v>
      </c>
      <c r="D241" s="106" t="s">
        <v>123</v>
      </c>
      <c r="E241" s="106" t="n">
        <v>1</v>
      </c>
      <c r="F241" s="110"/>
      <c r="G241" s="106"/>
      <c r="H241" s="110" t="n">
        <f aca="false">ROUND(E241*F241,0)</f>
        <v>0</v>
      </c>
    </row>
    <row r="242" customFormat="false" ht="12.5" hidden="false" customHeight="false" outlineLevel="0" collapsed="false">
      <c r="A242" s="106" t="n">
        <v>9</v>
      </c>
      <c r="B242" s="107"/>
      <c r="C242" s="106" t="s">
        <v>271</v>
      </c>
      <c r="D242" s="106" t="s">
        <v>123</v>
      </c>
      <c r="E242" s="106" t="n">
        <v>1</v>
      </c>
      <c r="F242" s="110"/>
      <c r="G242" s="129"/>
      <c r="H242" s="110" t="n">
        <f aca="false">ROUND(E242*F242,0)</f>
        <v>0</v>
      </c>
    </row>
    <row r="243" customFormat="false" ht="12.5" hidden="false" customHeight="false" outlineLevel="0" collapsed="false">
      <c r="A243" s="106" t="n">
        <v>10</v>
      </c>
      <c r="B243" s="107"/>
      <c r="C243" s="106" t="s">
        <v>272</v>
      </c>
      <c r="D243" s="106" t="s">
        <v>123</v>
      </c>
      <c r="E243" s="106" t="n">
        <v>1</v>
      </c>
      <c r="F243" s="110"/>
      <c r="G243" s="106"/>
      <c r="H243" s="110" t="n">
        <f aca="false">ROUND(E243*F243,0)</f>
        <v>0</v>
      </c>
    </row>
    <row r="244" customFormat="false" ht="12.5" hidden="false" customHeight="false" outlineLevel="0" collapsed="false">
      <c r="A244" s="106" t="n">
        <v>11</v>
      </c>
      <c r="B244" s="107"/>
      <c r="C244" s="106" t="s">
        <v>186</v>
      </c>
      <c r="D244" s="106" t="s">
        <v>123</v>
      </c>
      <c r="E244" s="106" t="n">
        <v>4</v>
      </c>
      <c r="F244" s="110"/>
      <c r="G244" s="129"/>
      <c r="H244" s="110" t="n">
        <f aca="false">ROUND(E244*F244,0)</f>
        <v>0</v>
      </c>
    </row>
    <row r="245" customFormat="false" ht="12.5" hidden="false" customHeight="false" outlineLevel="0" collapsed="false">
      <c r="A245" s="106" t="n">
        <v>12</v>
      </c>
      <c r="B245" s="107"/>
      <c r="C245" s="106" t="s">
        <v>273</v>
      </c>
      <c r="D245" s="106" t="s">
        <v>123</v>
      </c>
      <c r="E245" s="106" t="n">
        <v>1</v>
      </c>
      <c r="F245" s="110"/>
      <c r="G245" s="129"/>
      <c r="H245" s="110" t="n">
        <f aca="false">ROUND(E245*F245,0)</f>
        <v>0</v>
      </c>
    </row>
    <row r="246" customFormat="false" ht="12.5" hidden="false" customHeight="false" outlineLevel="0" collapsed="false">
      <c r="A246" s="106" t="n">
        <v>13</v>
      </c>
      <c r="B246" s="107"/>
      <c r="C246" s="106" t="s">
        <v>275</v>
      </c>
      <c r="D246" s="106" t="s">
        <v>123</v>
      </c>
      <c r="E246" s="106" t="n">
        <v>1</v>
      </c>
      <c r="F246" s="110"/>
      <c r="G246" s="129"/>
      <c r="H246" s="110" t="n">
        <f aca="false">ROUND(E246*F246,0)</f>
        <v>0</v>
      </c>
    </row>
    <row r="247" customFormat="false" ht="12.5" hidden="false" customHeight="false" outlineLevel="0" collapsed="false">
      <c r="A247" s="106" t="n">
        <v>14</v>
      </c>
      <c r="B247" s="107"/>
      <c r="C247" s="106" t="s">
        <v>276</v>
      </c>
      <c r="D247" s="106" t="s">
        <v>123</v>
      </c>
      <c r="E247" s="106" t="n">
        <v>1</v>
      </c>
      <c r="F247" s="110"/>
      <c r="G247" s="106"/>
      <c r="H247" s="110" t="n">
        <f aca="false">ROUND(E247*F247,0)</f>
        <v>0</v>
      </c>
    </row>
    <row r="248" customFormat="false" ht="12.5" hidden="false" customHeight="false" outlineLevel="0" collapsed="false">
      <c r="A248" s="106" t="n">
        <v>15</v>
      </c>
      <c r="B248" s="107"/>
      <c r="C248" s="106" t="s">
        <v>277</v>
      </c>
      <c r="D248" s="106" t="s">
        <v>123</v>
      </c>
      <c r="E248" s="106" t="n">
        <v>1</v>
      </c>
      <c r="F248" s="110"/>
      <c r="G248" s="106"/>
      <c r="H248" s="110" t="n">
        <f aca="false">ROUND(E248*F248,0)</f>
        <v>0</v>
      </c>
    </row>
    <row r="249" customFormat="false" ht="12.5" hidden="false" customHeight="false" outlineLevel="0" collapsed="false">
      <c r="A249" s="106" t="n">
        <v>16</v>
      </c>
      <c r="B249" s="133"/>
      <c r="C249" s="106" t="s">
        <v>278</v>
      </c>
      <c r="D249" s="106" t="s">
        <v>123</v>
      </c>
      <c r="E249" s="106" t="n">
        <v>1</v>
      </c>
      <c r="F249" s="110"/>
      <c r="G249" s="106"/>
      <c r="H249" s="110" t="n">
        <f aca="false">ROUND(E249*F249,0)</f>
        <v>0</v>
      </c>
    </row>
    <row r="250" customFormat="false" ht="12.5" hidden="false" customHeight="false" outlineLevel="0" collapsed="false">
      <c r="A250" s="106" t="n">
        <v>17</v>
      </c>
      <c r="B250" s="107"/>
      <c r="C250" s="106" t="s">
        <v>300</v>
      </c>
      <c r="D250" s="106" t="s">
        <v>123</v>
      </c>
      <c r="E250" s="106" t="n">
        <v>2</v>
      </c>
      <c r="F250" s="110"/>
      <c r="G250" s="129"/>
      <c r="H250" s="110" t="n">
        <f aca="false">ROUND(E250*F250,0)</f>
        <v>0</v>
      </c>
    </row>
    <row r="251" customFormat="false" ht="12.5" hidden="false" customHeight="false" outlineLevel="0" collapsed="false">
      <c r="A251" s="106" t="n">
        <v>18</v>
      </c>
      <c r="B251" s="107"/>
      <c r="C251" s="106" t="s">
        <v>284</v>
      </c>
      <c r="D251" s="106" t="s">
        <v>123</v>
      </c>
      <c r="E251" s="106" t="n">
        <v>1</v>
      </c>
      <c r="F251" s="110"/>
      <c r="G251" s="106"/>
      <c r="H251" s="110" t="n">
        <f aca="false">ROUND(E251*F251,0)</f>
        <v>0</v>
      </c>
    </row>
    <row r="252" customFormat="false" ht="12.5" hidden="false" customHeight="false" outlineLevel="0" collapsed="false">
      <c r="A252" s="106" t="n">
        <v>19</v>
      </c>
      <c r="B252" s="107"/>
      <c r="C252" s="106" t="s">
        <v>285</v>
      </c>
      <c r="D252" s="106" t="s">
        <v>123</v>
      </c>
      <c r="E252" s="106" t="n">
        <v>1</v>
      </c>
      <c r="F252" s="110"/>
      <c r="G252" s="106"/>
      <c r="H252" s="110" t="n">
        <f aca="false">ROUND(E252*F252,0)</f>
        <v>0</v>
      </c>
    </row>
    <row r="253" customFormat="false" ht="12.5" hidden="false" customHeight="false" outlineLevel="0" collapsed="false">
      <c r="A253" s="106" t="n">
        <v>20</v>
      </c>
      <c r="B253" s="107"/>
      <c r="C253" s="106" t="s">
        <v>286</v>
      </c>
      <c r="D253" s="106" t="s">
        <v>123</v>
      </c>
      <c r="E253" s="106" t="n">
        <v>1</v>
      </c>
      <c r="F253" s="110"/>
      <c r="G253" s="106"/>
      <c r="H253" s="110" t="n">
        <f aca="false">ROUND(E253*F253,0)</f>
        <v>0</v>
      </c>
    </row>
    <row r="254" customFormat="false" ht="12.5" hidden="false" customHeight="false" outlineLevel="0" collapsed="false">
      <c r="A254" s="106" t="n">
        <v>21</v>
      </c>
      <c r="B254" s="107"/>
      <c r="C254" s="106" t="s">
        <v>287</v>
      </c>
      <c r="D254" s="106" t="s">
        <v>123</v>
      </c>
      <c r="E254" s="106" t="n">
        <v>3</v>
      </c>
      <c r="F254" s="110"/>
      <c r="G254" s="129"/>
      <c r="H254" s="110" t="n">
        <f aca="false">ROUND(E254*F254,0)</f>
        <v>0</v>
      </c>
    </row>
    <row r="255" customFormat="false" ht="12.5" hidden="false" customHeight="false" outlineLevel="0" collapsed="false">
      <c r="A255" s="106" t="n">
        <v>22</v>
      </c>
      <c r="B255" s="107"/>
      <c r="C255" s="106" t="s">
        <v>288</v>
      </c>
      <c r="D255" s="106" t="s">
        <v>123</v>
      </c>
      <c r="E255" s="106" t="n">
        <v>2</v>
      </c>
      <c r="F255" s="110"/>
      <c r="G255" s="106"/>
      <c r="H255" s="110" t="n">
        <f aca="false">ROUND(E255*F255,0)</f>
        <v>0</v>
      </c>
    </row>
    <row r="256" customFormat="false" ht="12.5" hidden="false" customHeight="false" outlineLevel="0" collapsed="false">
      <c r="A256" s="106" t="n">
        <v>23</v>
      </c>
      <c r="B256" s="133"/>
      <c r="C256" s="106" t="s">
        <v>290</v>
      </c>
      <c r="D256" s="106" t="s">
        <v>123</v>
      </c>
      <c r="E256" s="106" t="n">
        <v>1</v>
      </c>
      <c r="F256" s="110"/>
      <c r="G256" s="106"/>
      <c r="H256" s="110" t="n">
        <f aca="false">ROUND(E256*F256,0)</f>
        <v>0</v>
      </c>
    </row>
    <row r="257" customFormat="false" ht="12.5" hidden="false" customHeight="false" outlineLevel="0" collapsed="false">
      <c r="A257" s="106" t="n">
        <v>24</v>
      </c>
      <c r="B257" s="107"/>
      <c r="C257" s="106" t="s">
        <v>291</v>
      </c>
      <c r="D257" s="106" t="s">
        <v>123</v>
      </c>
      <c r="E257" s="106" t="n">
        <v>2</v>
      </c>
      <c r="F257" s="110"/>
      <c r="G257" s="106"/>
      <c r="H257" s="110" t="n">
        <f aca="false">ROUND(E257*F257,0)</f>
        <v>0</v>
      </c>
    </row>
    <row r="258" customFormat="false" ht="12.5" hidden="false" customHeight="false" outlineLevel="0" collapsed="false">
      <c r="A258" s="106" t="n">
        <v>25</v>
      </c>
      <c r="B258" s="107"/>
      <c r="C258" s="106" t="s">
        <v>292</v>
      </c>
      <c r="D258" s="106" t="s">
        <v>123</v>
      </c>
      <c r="E258" s="106" t="n">
        <v>31</v>
      </c>
      <c r="F258" s="110"/>
      <c r="G258" s="106"/>
      <c r="H258" s="110" t="n">
        <f aca="false">ROUND(E258*F258,0)</f>
        <v>0</v>
      </c>
    </row>
    <row r="259" customFormat="false" ht="12.5" hidden="false" customHeight="false" outlineLevel="0" collapsed="false">
      <c r="A259" s="121" t="n">
        <v>16</v>
      </c>
      <c r="B259" s="158"/>
      <c r="C259" s="121" t="s">
        <v>293</v>
      </c>
      <c r="D259" s="121" t="s">
        <v>123</v>
      </c>
      <c r="E259" s="121" t="n">
        <v>11</v>
      </c>
      <c r="F259" s="122"/>
      <c r="G259" s="121"/>
      <c r="H259" s="122" t="n">
        <f aca="false">ROUND(E259*F259,0)</f>
        <v>0</v>
      </c>
    </row>
    <row r="260" customFormat="false" ht="12.5" hidden="false" customHeight="false" outlineLevel="0" collapsed="false">
      <c r="A260" s="106"/>
      <c r="B260" s="106"/>
      <c r="C260" s="106"/>
      <c r="D260" s="106"/>
      <c r="E260" s="110"/>
      <c r="F260" s="106"/>
      <c r="G260" s="106"/>
      <c r="H260" s="110" t="n">
        <f aca="false">SUM(H233:H259)</f>
        <v>0</v>
      </c>
    </row>
    <row r="261" customFormat="false" ht="12.5" hidden="false" customHeight="false" outlineLevel="0" collapsed="false">
      <c r="A261" s="121"/>
      <c r="B261" s="121"/>
      <c r="C261" s="121" t="s">
        <v>179</v>
      </c>
      <c r="D261" s="121" t="s">
        <v>107</v>
      </c>
      <c r="E261" s="122" t="n">
        <f aca="false">H260</f>
        <v>0</v>
      </c>
      <c r="F261" s="148" t="n">
        <v>0.05</v>
      </c>
      <c r="G261" s="121"/>
      <c r="H261" s="122" t="n">
        <f aca="false">ROUND(E261*F261,0)</f>
        <v>0</v>
      </c>
    </row>
    <row r="262" customFormat="false" ht="13" hidden="false" customHeight="false" outlineLevel="0" collapsed="false">
      <c r="A262" s="106"/>
      <c r="B262" s="159"/>
      <c r="C262" s="108" t="s">
        <v>181</v>
      </c>
      <c r="D262" s="106"/>
      <c r="E262" s="106"/>
      <c r="F262" s="106"/>
      <c r="G262" s="106"/>
      <c r="H262" s="117" t="n">
        <f aca="false">SUM(H260:H261)</f>
        <v>0</v>
      </c>
    </row>
    <row r="263" customFormat="false" ht="12.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</row>
    <row r="264" customFormat="false" ht="12.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</row>
    <row r="265" customFormat="false" ht="12.5" hidden="false" customHeight="false" outlineLevel="0" collapsed="false">
      <c r="A265" s="111"/>
      <c r="B265" s="111"/>
      <c r="C265" s="111" t="s">
        <v>301</v>
      </c>
      <c r="D265" s="111" t="s">
        <v>107</v>
      </c>
      <c r="E265" s="111"/>
      <c r="F265" s="112"/>
      <c r="G265" s="111"/>
      <c r="H265" s="112" t="n">
        <f aca="false">H228</f>
        <v>0</v>
      </c>
    </row>
    <row r="266" customFormat="false" ht="12.5" hidden="false" customHeight="false" outlineLevel="0" collapsed="false">
      <c r="A266" s="121"/>
      <c r="B266" s="121"/>
      <c r="C266" s="121" t="s">
        <v>302</v>
      </c>
      <c r="D266" s="121" t="s">
        <v>107</v>
      </c>
      <c r="E266" s="121"/>
      <c r="F266" s="122"/>
      <c r="G266" s="121"/>
      <c r="H266" s="122" t="n">
        <f aca="false">H262</f>
        <v>0</v>
      </c>
    </row>
    <row r="267" customFormat="false" ht="13" hidden="false" customHeight="false" outlineLevel="0" collapsed="false">
      <c r="A267" s="115"/>
      <c r="B267" s="115"/>
      <c r="C267" s="123" t="s">
        <v>303</v>
      </c>
      <c r="D267" s="115"/>
      <c r="E267" s="115"/>
      <c r="F267" s="116"/>
      <c r="G267" s="116"/>
      <c r="H267" s="124" t="n">
        <f aca="false">SUM(H265:H266)</f>
        <v>0</v>
      </c>
    </row>
    <row r="268" customFormat="false" ht="12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</row>
    <row r="269" customFormat="false" ht="12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</row>
    <row r="270" customFormat="false" ht="12.5" hidden="false" customHeight="false" outlineLevel="0" collapsed="false">
      <c r="A270" s="106"/>
      <c r="B270" s="106"/>
      <c r="C270" s="128" t="s">
        <v>111</v>
      </c>
      <c r="D270" s="106"/>
      <c r="E270" s="106"/>
      <c r="F270" s="106"/>
      <c r="G270" s="106"/>
      <c r="H270" s="106"/>
    </row>
    <row r="271" customFormat="false" ht="12.5" hidden="false" customHeight="false" outlineLevel="0" collapsed="false">
      <c r="A271" s="119"/>
      <c r="B271" s="119" t="s">
        <v>110</v>
      </c>
      <c r="C271" s="119"/>
      <c r="D271" s="119"/>
      <c r="E271" s="119"/>
      <c r="F271" s="119"/>
      <c r="G271" s="119"/>
      <c r="H271" s="119"/>
    </row>
    <row r="272" customFormat="false" ht="12.5" hidden="false" customHeight="false" outlineLevel="0" collapsed="false">
      <c r="A272" s="121" t="n">
        <v>1</v>
      </c>
      <c r="B272" s="157" t="s">
        <v>304</v>
      </c>
      <c r="C272" s="121" t="s">
        <v>305</v>
      </c>
      <c r="D272" s="121" t="s">
        <v>130</v>
      </c>
      <c r="E272" s="121" t="n">
        <v>75</v>
      </c>
      <c r="F272" s="122"/>
      <c r="G272" s="121"/>
      <c r="H272" s="122" t="n">
        <f aca="false">ROUND(E272*F272,0)</f>
        <v>0</v>
      </c>
    </row>
    <row r="273" customFormat="false" ht="13" hidden="false" customHeight="false" outlineLevel="0" collapsed="false">
      <c r="A273" s="115"/>
      <c r="B273" s="115"/>
      <c r="C273" s="123"/>
      <c r="D273" s="115"/>
      <c r="E273" s="115"/>
      <c r="F273" s="115"/>
      <c r="G273" s="115"/>
      <c r="H273" s="124" t="n">
        <f aca="false">SUM(H272)</f>
        <v>0</v>
      </c>
    </row>
    <row r="274" customFormat="false" ht="12.5" hidden="false" customHeight="false" outlineLevel="0" collapsed="false">
      <c r="E274" s="160"/>
      <c r="F274" s="161"/>
      <c r="H274" s="160"/>
    </row>
    <row r="275" customFormat="false" ht="13" hidden="false" customHeight="false" outlineLevel="0" collapsed="false">
      <c r="C275" s="162"/>
      <c r="E275" s="160"/>
      <c r="F275" s="160"/>
      <c r="H275" s="163"/>
    </row>
    <row r="276" customFormat="false" ht="12.5" hidden="false" customHeight="false" outlineLevel="0" collapsed="false">
      <c r="F276" s="160"/>
      <c r="H276" s="160"/>
    </row>
    <row r="277" customFormat="false" ht="12.5" hidden="false" customHeight="false" outlineLevel="0" collapsed="false">
      <c r="E277" s="160"/>
      <c r="F277" s="160"/>
      <c r="H277" s="160"/>
    </row>
    <row r="278" customFormat="false" ht="12.5" hidden="false" customHeight="false" outlineLevel="0" collapsed="false">
      <c r="E278" s="160"/>
      <c r="F278" s="160"/>
      <c r="H278" s="160"/>
    </row>
    <row r="279" customFormat="false" ht="13" hidden="false" customHeight="false" outlineLevel="0" collapsed="false">
      <c r="C279" s="162"/>
      <c r="F279" s="160"/>
      <c r="H279" s="163"/>
    </row>
    <row r="281" customFormat="false" ht="12.5" hidden="false" customHeight="false" outlineLevel="0" collapsed="false">
      <c r="G281" s="164"/>
      <c r="H281" s="164"/>
    </row>
    <row r="282" customFormat="false" ht="12.5" hidden="false" customHeight="false" outlineLevel="0" collapsed="false">
      <c r="C282" s="165"/>
    </row>
    <row r="284" customFormat="false" ht="12.5" hidden="false" customHeight="false" outlineLevel="0" collapsed="false">
      <c r="B284" s="166"/>
      <c r="F284" s="160"/>
      <c r="G284" s="160"/>
      <c r="H284" s="160"/>
    </row>
    <row r="285" customFormat="false" ht="12.5" hidden="false" customHeight="false" outlineLevel="0" collapsed="false">
      <c r="B285" s="164"/>
      <c r="F285" s="160"/>
      <c r="G285" s="167"/>
      <c r="H285" s="167"/>
    </row>
    <row r="286" customFormat="false" ht="12.5" hidden="false" customHeight="false" outlineLevel="0" collapsed="false">
      <c r="B286" s="164"/>
      <c r="C286" s="168"/>
      <c r="F286" s="160"/>
      <c r="G286" s="160"/>
      <c r="H286" s="160"/>
    </row>
    <row r="287" customFormat="false" ht="12.5" hidden="false" customHeight="false" outlineLevel="0" collapsed="false">
      <c r="B287" s="166"/>
      <c r="F287" s="160"/>
      <c r="G287" s="160"/>
      <c r="H287" s="160"/>
    </row>
    <row r="288" customFormat="false" ht="12.5" hidden="false" customHeight="false" outlineLevel="0" collapsed="false">
      <c r="B288" s="166"/>
      <c r="F288" s="160"/>
      <c r="G288" s="167"/>
      <c r="H288" s="167"/>
    </row>
    <row r="289" customFormat="false" ht="12.5" hidden="false" customHeight="false" outlineLevel="0" collapsed="false">
      <c r="B289" s="166"/>
      <c r="F289" s="160"/>
      <c r="G289" s="160"/>
      <c r="H289" s="160"/>
    </row>
    <row r="290" customFormat="false" ht="12.5" hidden="false" customHeight="false" outlineLevel="0" collapsed="false">
      <c r="B290" s="164"/>
      <c r="F290" s="160"/>
      <c r="G290" s="160"/>
      <c r="H290" s="160"/>
    </row>
    <row r="291" customFormat="false" ht="12.5" hidden="false" customHeight="false" outlineLevel="0" collapsed="false">
      <c r="F291" s="160"/>
      <c r="H291" s="160"/>
    </row>
    <row r="292" customFormat="false" ht="13" hidden="false" customHeight="false" outlineLevel="0" collapsed="false">
      <c r="C292" s="162"/>
      <c r="E292" s="160"/>
      <c r="H292" s="163"/>
    </row>
    <row r="295" customFormat="false" ht="12.5" hidden="false" customHeight="false" outlineLevel="0" collapsed="false">
      <c r="C295" s="165"/>
      <c r="F295" s="160"/>
      <c r="H295" s="160"/>
    </row>
    <row r="297" customFormat="false" ht="12.5" hidden="false" customHeight="false" outlineLevel="0" collapsed="false">
      <c r="F297" s="160"/>
      <c r="G297" s="160"/>
      <c r="H297" s="160"/>
    </row>
    <row r="298" customFormat="false" ht="12.5" hidden="false" customHeight="false" outlineLevel="0" collapsed="false">
      <c r="F298" s="160"/>
      <c r="G298" s="160"/>
      <c r="H298" s="160"/>
    </row>
    <row r="299" customFormat="false" ht="12.5" hidden="false" customHeight="false" outlineLevel="0" collapsed="false">
      <c r="F299" s="160"/>
      <c r="G299" s="160"/>
      <c r="H299" s="160"/>
    </row>
    <row r="300" customFormat="false" ht="12.5" hidden="false" customHeight="false" outlineLevel="0" collapsed="false">
      <c r="F300" s="160"/>
      <c r="G300" s="160"/>
      <c r="H300" s="160"/>
    </row>
    <row r="301" customFormat="false" ht="12.5" hidden="false" customHeight="false" outlineLevel="0" collapsed="false">
      <c r="F301" s="160"/>
      <c r="G301" s="160"/>
      <c r="H301" s="160"/>
    </row>
    <row r="302" customFormat="false" ht="12.5" hidden="false" customHeight="false" outlineLevel="0" collapsed="false">
      <c r="F302" s="160"/>
      <c r="G302" s="160"/>
      <c r="H302" s="160"/>
    </row>
    <row r="303" customFormat="false" ht="12.5" hidden="false" customHeight="false" outlineLevel="0" collapsed="false">
      <c r="F303" s="160"/>
      <c r="G303" s="160"/>
      <c r="H303" s="160"/>
    </row>
    <row r="304" customFormat="false" ht="12.5" hidden="false" customHeight="false" outlineLevel="0" collapsed="false">
      <c r="F304" s="160"/>
      <c r="G304" s="160"/>
      <c r="H304" s="160"/>
    </row>
    <row r="305" customFormat="false" ht="12.5" hidden="false" customHeight="false" outlineLevel="0" collapsed="false">
      <c r="D305" s="160"/>
      <c r="F305" s="160"/>
      <c r="G305" s="160"/>
      <c r="H305" s="160"/>
    </row>
    <row r="306" customFormat="false" ht="12.5" hidden="false" customHeight="false" outlineLevel="0" collapsed="false">
      <c r="D306" s="160"/>
      <c r="F306" s="160"/>
      <c r="G306" s="160"/>
      <c r="H306" s="160"/>
    </row>
    <row r="307" customFormat="false" ht="12.5" hidden="false" customHeight="false" outlineLevel="0" collapsed="false">
      <c r="E307" s="160"/>
      <c r="F307" s="161"/>
      <c r="H307" s="160"/>
    </row>
    <row r="308" customFormat="false" ht="13" hidden="false" customHeight="false" outlineLevel="0" collapsed="false">
      <c r="C308" s="162"/>
      <c r="E308" s="160"/>
      <c r="F308" s="160"/>
      <c r="H308" s="163"/>
    </row>
    <row r="309" customFormat="false" ht="12.5" hidden="false" customHeight="false" outlineLevel="0" collapsed="false">
      <c r="F309" s="160"/>
      <c r="H309" s="160"/>
    </row>
    <row r="310" customFormat="false" ht="12.5" hidden="false" customHeight="false" outlineLevel="0" collapsed="false">
      <c r="E310" s="160"/>
      <c r="F310" s="160"/>
      <c r="H310" s="160"/>
    </row>
    <row r="311" customFormat="false" ht="12.5" hidden="false" customHeight="false" outlineLevel="0" collapsed="false">
      <c r="E311" s="160"/>
      <c r="F311" s="160"/>
      <c r="H311" s="160"/>
    </row>
    <row r="312" customFormat="false" ht="13" hidden="false" customHeight="false" outlineLevel="0" collapsed="false">
      <c r="C312" s="162"/>
      <c r="F312" s="160"/>
      <c r="H312" s="163"/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P102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I17" activeCellId="0" sqref="CI1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69" width="14.99"/>
    <col collapsed="false" customWidth="true" hidden="true" outlineLevel="0" max="3" min="3" style="169" width="12.08"/>
    <col collapsed="false" customWidth="true" hidden="false" outlineLevel="0" max="4" min="4" style="169" width="10.99"/>
    <col collapsed="false" customWidth="true" hidden="false" outlineLevel="0" max="5" min="5" style="169" width="9.99"/>
    <col collapsed="false" customWidth="true" hidden="true" outlineLevel="0" max="6" min="6" style="169" width="11.35"/>
    <col collapsed="false" customWidth="true" hidden="true" outlineLevel="0" max="7" min="7" style="169" width="14.62"/>
    <col collapsed="false" customWidth="true" hidden="true" outlineLevel="0" max="8" min="8" style="169" width="29.9"/>
    <col collapsed="false" customWidth="true" hidden="true" outlineLevel="0" max="9" min="9" style="169" width="16.44"/>
    <col collapsed="false" customWidth="true" hidden="false" outlineLevel="0" max="10" min="10" style="170" width="68.99"/>
    <col collapsed="false" customWidth="true" hidden="false" outlineLevel="0" max="11" min="11" style="170" width="10.9"/>
    <col collapsed="false" customWidth="true" hidden="false" outlineLevel="0" max="12" min="12" style="170" width="14.99"/>
    <col collapsed="false" customWidth="true" hidden="false" outlineLevel="0" max="13" min="13" style="170" width="15.81"/>
    <col collapsed="false" customWidth="true" hidden="false" outlineLevel="0" max="14" min="14" style="170" width="17.99"/>
    <col collapsed="false" customWidth="true" hidden="true" outlineLevel="0" max="15" min="15" style="1" width="6.35"/>
    <col collapsed="false" customWidth="true" hidden="true" outlineLevel="0" max="16" min="16" style="1" width="5.44"/>
    <col collapsed="false" customWidth="true" hidden="true" outlineLevel="0" max="18" min="17" style="1" width="4.53"/>
    <col collapsed="false" customWidth="true" hidden="true" outlineLevel="0" max="20" min="19" style="1" width="4.99"/>
    <col collapsed="false" customWidth="true" hidden="true" outlineLevel="0" max="21" min="21" style="1" width="5.9"/>
    <col collapsed="false" customWidth="true" hidden="true" outlineLevel="0" max="24" min="22" style="1" width="4.53"/>
    <col collapsed="false" customWidth="true" hidden="true" outlineLevel="0" max="28" min="25" style="1" width="6.53"/>
    <col collapsed="false" customWidth="true" hidden="true" outlineLevel="0" max="30" min="29" style="1" width="15.35"/>
    <col collapsed="false" customWidth="true" hidden="true" outlineLevel="0" max="31" min="31" style="1" width="7.62"/>
    <col collapsed="false" customWidth="true" hidden="true" outlineLevel="0" max="32" min="32" style="1" width="8.08"/>
    <col collapsed="false" customWidth="true" hidden="true" outlineLevel="0" max="33" min="33" style="1" width="7.9"/>
    <col collapsed="false" customWidth="true" hidden="true" outlineLevel="0" max="34" min="34" style="1" width="6.35"/>
    <col collapsed="false" customWidth="true" hidden="true" outlineLevel="0" max="35" min="35" style="1" width="21.44"/>
    <col collapsed="false" customWidth="true" hidden="true" outlineLevel="0" max="36" min="36" style="1" width="9.62"/>
    <col collapsed="false" customWidth="true" hidden="true" outlineLevel="0" max="37" min="37" style="1" width="7.53"/>
    <col collapsed="false" customWidth="true" hidden="true" outlineLevel="0" max="38" min="38" style="1" width="7.08"/>
    <col collapsed="false" customWidth="true" hidden="true" outlineLevel="0" max="39" min="39" style="1" width="11.9"/>
    <col collapsed="false" customWidth="true" hidden="true" outlineLevel="0" max="40" min="40" style="1" width="10.35"/>
    <col collapsed="false" customWidth="true" hidden="true" outlineLevel="0" max="41" min="41" style="1" width="3.9"/>
    <col collapsed="false" customWidth="true" hidden="true" outlineLevel="0" max="42" min="42" style="1" width="4.44"/>
    <col collapsed="false" customWidth="true" hidden="true" outlineLevel="0" max="44" min="43" style="1" width="5.35"/>
    <col collapsed="false" customWidth="true" hidden="true" outlineLevel="0" max="45" min="45" style="1" width="9.62"/>
    <col collapsed="false" customWidth="true" hidden="true" outlineLevel="0" max="46" min="46" style="1" width="8.53"/>
    <col collapsed="false" customWidth="true" hidden="true" outlineLevel="0" max="47" min="47" style="1" width="10.53"/>
    <col collapsed="false" customWidth="true" hidden="true" outlineLevel="0" max="48" min="48" style="1" width="6.44"/>
    <col collapsed="false" customWidth="true" hidden="true" outlineLevel="0" max="50" min="49" style="1" width="11.35"/>
    <col collapsed="false" customWidth="true" hidden="true" outlineLevel="0" max="51" min="51" style="1" width="4.44"/>
    <col collapsed="false" customWidth="true" hidden="true" outlineLevel="0" max="52" min="52" style="1" width="5.9"/>
    <col collapsed="false" customWidth="true" hidden="true" outlineLevel="0" max="54" min="53" style="1" width="4.35"/>
    <col collapsed="false" customWidth="true" hidden="true" outlineLevel="0" max="55" min="55" style="1" width="12.53"/>
    <col collapsed="false" customWidth="true" hidden="true" outlineLevel="0" max="56" min="56" style="1" width="12.62"/>
    <col collapsed="false" customWidth="true" hidden="true" outlineLevel="0" max="57" min="57" style="1" width="11.62"/>
    <col collapsed="false" customWidth="true" hidden="true" outlineLevel="0" max="58" min="58" style="1" width="8.53"/>
    <col collapsed="false" customWidth="true" hidden="true" outlineLevel="0" max="59" min="59" style="1" width="5.99"/>
    <col collapsed="false" customWidth="true" hidden="true" outlineLevel="0" max="60" min="60" style="1" width="10.35"/>
    <col collapsed="false" customWidth="true" hidden="true" outlineLevel="0" max="61" min="61" style="1" width="7.99"/>
    <col collapsed="false" customWidth="true" hidden="true" outlineLevel="0" max="63" min="62" style="1" width="9.9"/>
    <col collapsed="false" customWidth="true" hidden="true" outlineLevel="0" max="64" min="64" style="1" width="10.35"/>
    <col collapsed="false" customWidth="true" hidden="true" outlineLevel="0" max="65" min="65" style="1" width="11.08"/>
    <col collapsed="false" customWidth="true" hidden="true" outlineLevel="0" max="66" min="66" style="1" width="22.08"/>
    <col collapsed="false" customWidth="true" hidden="true" outlineLevel="0" max="67" min="67" style="1" width="15.99"/>
    <col collapsed="false" customWidth="true" hidden="true" outlineLevel="0" max="70" min="68" style="1" width="13.53"/>
    <col collapsed="false" customWidth="true" hidden="true" outlineLevel="0" max="72" min="71" style="1" width="15.99"/>
    <col collapsed="false" customWidth="true" hidden="true" outlineLevel="0" max="73" min="73" style="1" width="13.08"/>
    <col collapsed="false" customWidth="true" hidden="true" outlineLevel="0" max="74" min="74" style="1" width="14.62"/>
    <col collapsed="false" customWidth="true" hidden="true" outlineLevel="0" max="75" min="75" style="1" width="5.62"/>
    <col collapsed="false" customWidth="true" hidden="true" outlineLevel="0" max="76" min="76" style="1" width="5.08"/>
    <col collapsed="false" customWidth="true" hidden="true" outlineLevel="0" max="77" min="77" style="1" width="16.44"/>
    <col collapsed="false" customWidth="true" hidden="true" outlineLevel="0" max="78" min="78" style="1" width="14.08"/>
    <col collapsed="false" customWidth="true" hidden="true" outlineLevel="0" max="79" min="79" style="1" width="4.99"/>
    <col collapsed="false" customWidth="true" hidden="true" outlineLevel="0" max="80" min="80" style="1" width="6.44"/>
    <col collapsed="false" customWidth="true" hidden="true" outlineLevel="0" max="81" min="81" style="1" width="5.9"/>
    <col collapsed="false" customWidth="true" hidden="false" outlineLevel="0" max="82" min="82" style="1" width="17.08"/>
    <col collapsed="false" customWidth="false" hidden="false" outlineLevel="0" max="257" min="83" style="1" width="9.08"/>
  </cols>
  <sheetData>
    <row r="1" customFormat="false" ht="25.5" hidden="false" customHeight="false" outlineLevel="0" collapsed="false">
      <c r="B1" s="171" t="s">
        <v>306</v>
      </c>
      <c r="C1" s="172"/>
      <c r="D1" s="172"/>
      <c r="E1" s="172"/>
      <c r="F1" s="172"/>
      <c r="G1" s="172"/>
      <c r="H1" s="172"/>
      <c r="I1" s="172"/>
      <c r="J1" s="173" t="s">
        <v>307</v>
      </c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A1" s="174"/>
      <c r="AB1" s="174"/>
      <c r="AC1" s="174"/>
      <c r="AD1" s="174"/>
      <c r="AE1" s="174"/>
      <c r="AF1" s="174"/>
      <c r="AG1" s="174"/>
      <c r="AH1" s="174"/>
      <c r="AI1" s="174"/>
      <c r="AJ1" s="175"/>
    </row>
    <row r="2" customFormat="false" ht="16" hidden="false" customHeight="false" outlineLevel="0" collapsed="false">
      <c r="B2" s="172"/>
      <c r="G2" s="172"/>
      <c r="H2" s="172"/>
      <c r="O2" s="176" t="s">
        <v>308</v>
      </c>
      <c r="P2" s="177"/>
      <c r="Q2" s="178" t="s">
        <v>309</v>
      </c>
      <c r="R2" s="179"/>
      <c r="S2" s="179"/>
      <c r="T2" s="179"/>
      <c r="U2" s="179"/>
      <c r="V2" s="179"/>
      <c r="W2" s="179"/>
      <c r="X2" s="180"/>
      <c r="Y2" s="177" t="s">
        <v>310</v>
      </c>
      <c r="Z2" s="177"/>
      <c r="AA2" s="177"/>
      <c r="AB2" s="177"/>
      <c r="AC2" s="176" t="s">
        <v>311</v>
      </c>
      <c r="AD2" s="181"/>
      <c r="AE2" s="176" t="s">
        <v>312</v>
      </c>
      <c r="AF2" s="181"/>
      <c r="AG2" s="176" t="s">
        <v>313</v>
      </c>
      <c r="AH2" s="181"/>
      <c r="AI2" s="182" t="s">
        <v>314</v>
      </c>
      <c r="AJ2" s="176" t="s">
        <v>315</v>
      </c>
      <c r="AK2" s="176" t="s">
        <v>316</v>
      </c>
      <c r="AL2" s="177"/>
      <c r="AM2" s="177"/>
      <c r="AN2" s="183" t="s">
        <v>317</v>
      </c>
      <c r="AO2" s="176" t="s">
        <v>318</v>
      </c>
      <c r="AP2" s="177"/>
      <c r="AQ2" s="177"/>
      <c r="AR2" s="177"/>
      <c r="AS2" s="181"/>
      <c r="AT2" s="177" t="s">
        <v>319</v>
      </c>
      <c r="AU2" s="177"/>
      <c r="AV2" s="176" t="s">
        <v>320</v>
      </c>
      <c r="AW2" s="181"/>
      <c r="AX2" s="182" t="s">
        <v>321</v>
      </c>
      <c r="AY2" s="177" t="s">
        <v>322</v>
      </c>
      <c r="AZ2" s="177"/>
      <c r="BA2" s="176" t="s">
        <v>323</v>
      </c>
      <c r="BB2" s="181"/>
      <c r="BC2" s="182" t="s">
        <v>324</v>
      </c>
      <c r="BD2" s="176" t="s">
        <v>325</v>
      </c>
      <c r="BE2" s="182" t="s">
        <v>326</v>
      </c>
      <c r="BF2" s="182" t="s">
        <v>327</v>
      </c>
      <c r="BG2" s="182" t="s">
        <v>328</v>
      </c>
      <c r="BH2" s="182" t="s">
        <v>329</v>
      </c>
      <c r="BI2" s="182" t="s">
        <v>330</v>
      </c>
      <c r="BJ2" s="176" t="s">
        <v>331</v>
      </c>
      <c r="BK2" s="182" t="s">
        <v>332</v>
      </c>
      <c r="BL2" s="177" t="s">
        <v>333</v>
      </c>
      <c r="BM2" s="182" t="s">
        <v>334</v>
      </c>
      <c r="BN2" s="176" t="s">
        <v>335</v>
      </c>
      <c r="BO2" s="176" t="s">
        <v>336</v>
      </c>
      <c r="BP2" s="178" t="s">
        <v>337</v>
      </c>
      <c r="BQ2" s="178" t="s">
        <v>338</v>
      </c>
      <c r="BR2" s="176" t="s">
        <v>339</v>
      </c>
      <c r="BS2" s="178" t="s">
        <v>340</v>
      </c>
      <c r="BT2" s="178" t="s">
        <v>341</v>
      </c>
      <c r="BU2" s="176" t="s">
        <v>342</v>
      </c>
      <c r="BV2" s="176" t="s">
        <v>343</v>
      </c>
      <c r="BW2" s="176" t="s">
        <v>344</v>
      </c>
      <c r="BX2" s="181"/>
      <c r="BY2" s="182" t="s">
        <v>345</v>
      </c>
      <c r="BZ2" s="177" t="s">
        <v>346</v>
      </c>
      <c r="CA2" s="176" t="s">
        <v>347</v>
      </c>
      <c r="CB2" s="181"/>
      <c r="CC2" s="1" t="s">
        <v>348</v>
      </c>
    </row>
    <row r="3" customFormat="false" ht="47" hidden="false" customHeight="false" outlineLevel="0" collapsed="false">
      <c r="B3" s="184" t="s">
        <v>349</v>
      </c>
      <c r="C3" s="185" t="s">
        <v>350</v>
      </c>
      <c r="D3" s="185" t="s">
        <v>351</v>
      </c>
      <c r="E3" s="186" t="s">
        <v>352</v>
      </c>
      <c r="F3" s="187" t="s">
        <v>353</v>
      </c>
      <c r="G3" s="187" t="s">
        <v>354</v>
      </c>
      <c r="H3" s="187" t="s">
        <v>355</v>
      </c>
      <c r="I3" s="187" t="s">
        <v>356</v>
      </c>
      <c r="J3" s="188" t="s">
        <v>59</v>
      </c>
      <c r="K3" s="188" t="s">
        <v>357</v>
      </c>
      <c r="L3" s="189" t="s">
        <v>358</v>
      </c>
      <c r="M3" s="190" t="s">
        <v>359</v>
      </c>
      <c r="N3" s="190" t="s">
        <v>359</v>
      </c>
      <c r="O3" s="191"/>
      <c r="P3" s="192"/>
      <c r="Q3" s="193"/>
      <c r="R3" s="194"/>
      <c r="S3" s="194"/>
      <c r="T3" s="194"/>
      <c r="U3" s="194"/>
      <c r="V3" s="195"/>
      <c r="W3" s="194"/>
      <c r="X3" s="196"/>
      <c r="Y3" s="197"/>
      <c r="Z3" s="198"/>
      <c r="AA3" s="199"/>
      <c r="AB3" s="199"/>
      <c r="AC3" s="200"/>
      <c r="AD3" s="201"/>
      <c r="AE3" s="202"/>
      <c r="AF3" s="203"/>
      <c r="AG3" s="202"/>
      <c r="AH3" s="204"/>
      <c r="AI3" s="205"/>
      <c r="AJ3" s="202"/>
      <c r="AK3" s="202"/>
      <c r="AL3" s="201"/>
      <c r="AM3" s="201"/>
      <c r="AN3" s="206"/>
      <c r="AO3" s="202"/>
      <c r="AP3" s="201"/>
      <c r="AQ3" s="201"/>
      <c r="AR3" s="201"/>
      <c r="AS3" s="207"/>
      <c r="AT3" s="201"/>
      <c r="AU3" s="201"/>
      <c r="AV3" s="202"/>
      <c r="AW3" s="203"/>
      <c r="AX3" s="205"/>
      <c r="AY3" s="201"/>
      <c r="AZ3" s="201"/>
      <c r="BA3" s="202"/>
      <c r="BB3" s="207"/>
      <c r="BC3" s="205"/>
      <c r="BD3" s="202"/>
      <c r="BE3" s="205"/>
      <c r="BF3" s="205"/>
      <c r="BG3" s="205"/>
      <c r="BH3" s="205"/>
      <c r="BI3" s="205"/>
      <c r="BJ3" s="202"/>
      <c r="BK3" s="205"/>
      <c r="BL3" s="201"/>
      <c r="BM3" s="205"/>
      <c r="BN3" s="202"/>
      <c r="BO3" s="202"/>
      <c r="BP3" s="208"/>
      <c r="BQ3" s="208"/>
      <c r="BR3" s="202"/>
      <c r="BS3" s="208"/>
      <c r="BT3" s="208"/>
      <c r="BU3" s="202"/>
      <c r="BV3" s="202"/>
      <c r="BW3" s="202"/>
      <c r="BX3" s="203"/>
      <c r="BY3" s="205"/>
      <c r="BZ3" s="201"/>
      <c r="CA3" s="202"/>
      <c r="CB3" s="203"/>
      <c r="CC3" s="175"/>
      <c r="CD3" s="190" t="s">
        <v>359</v>
      </c>
    </row>
    <row r="4" customFormat="false" ht="16" hidden="false" customHeight="false" outlineLevel="0" collapsed="false">
      <c r="B4" s="209"/>
      <c r="C4" s="210"/>
      <c r="D4" s="211"/>
      <c r="E4" s="211"/>
      <c r="F4" s="212" t="s">
        <v>360</v>
      </c>
      <c r="G4" s="213" t="s">
        <v>361</v>
      </c>
      <c r="H4" s="212"/>
      <c r="I4" s="212"/>
      <c r="J4" s="211"/>
      <c r="K4" s="211"/>
      <c r="L4" s="214"/>
      <c r="M4" s="169"/>
      <c r="N4" s="169"/>
      <c r="O4" s="191"/>
      <c r="P4" s="192"/>
      <c r="Q4" s="215"/>
      <c r="R4" s="216"/>
      <c r="S4" s="216"/>
      <c r="T4" s="216"/>
      <c r="U4" s="216"/>
      <c r="V4" s="217"/>
      <c r="W4" s="216"/>
      <c r="X4" s="218"/>
      <c r="Y4" s="218"/>
      <c r="Z4" s="216"/>
      <c r="AA4" s="219"/>
      <c r="AB4" s="219"/>
      <c r="AC4" s="215"/>
      <c r="AD4" s="220"/>
      <c r="AE4" s="221"/>
      <c r="AF4" s="222"/>
      <c r="AG4" s="221"/>
      <c r="AH4" s="219"/>
      <c r="AI4" s="223"/>
      <c r="AJ4" s="221"/>
      <c r="AK4" s="221"/>
      <c r="AL4" s="220"/>
      <c r="AM4" s="220"/>
      <c r="AN4" s="224"/>
      <c r="AO4" s="221"/>
      <c r="AP4" s="220"/>
      <c r="AQ4" s="220"/>
      <c r="AR4" s="220"/>
      <c r="AS4" s="225"/>
      <c r="AT4" s="220"/>
      <c r="AU4" s="220"/>
      <c r="AV4" s="221"/>
      <c r="AW4" s="222"/>
      <c r="AX4" s="223"/>
      <c r="AY4" s="220"/>
      <c r="AZ4" s="220"/>
      <c r="BA4" s="221"/>
      <c r="BB4" s="225"/>
      <c r="BC4" s="223"/>
      <c r="BD4" s="221"/>
      <c r="BE4" s="223"/>
      <c r="BF4" s="223"/>
      <c r="BG4" s="223"/>
      <c r="BH4" s="223"/>
      <c r="BI4" s="223"/>
      <c r="BJ4" s="221"/>
      <c r="BK4" s="223"/>
      <c r="BL4" s="220"/>
      <c r="BM4" s="223"/>
      <c r="BN4" s="221"/>
      <c r="BO4" s="221"/>
      <c r="BP4" s="226"/>
      <c r="BQ4" s="226"/>
      <c r="BR4" s="221"/>
      <c r="BS4" s="226"/>
      <c r="BT4" s="226"/>
      <c r="BU4" s="221"/>
      <c r="BV4" s="221"/>
      <c r="BW4" s="221"/>
      <c r="BX4" s="222"/>
      <c r="BY4" s="223"/>
      <c r="BZ4" s="220"/>
      <c r="CA4" s="221"/>
      <c r="CB4" s="222"/>
      <c r="CC4" s="175"/>
      <c r="CD4" s="175"/>
    </row>
    <row r="5" customFormat="false" ht="16" hidden="false" customHeight="false" outlineLevel="0" collapsed="false">
      <c r="B5" s="172"/>
      <c r="F5" s="212"/>
      <c r="G5" s="213"/>
      <c r="H5" s="172"/>
      <c r="L5" s="214"/>
      <c r="M5" s="227" t="s">
        <v>362</v>
      </c>
      <c r="N5" s="227" t="s">
        <v>363</v>
      </c>
      <c r="O5" s="228" t="n">
        <v>250</v>
      </c>
      <c r="P5" s="229" t="n">
        <v>150</v>
      </c>
      <c r="Q5" s="228" t="n">
        <v>400</v>
      </c>
      <c r="R5" s="230" t="n">
        <v>250</v>
      </c>
      <c r="S5" s="230" t="n">
        <v>200</v>
      </c>
      <c r="T5" s="230" t="n">
        <v>150</v>
      </c>
      <c r="U5" s="230" t="s">
        <v>364</v>
      </c>
      <c r="V5" s="231" t="n">
        <v>100</v>
      </c>
      <c r="W5" s="230" t="n">
        <v>80</v>
      </c>
      <c r="X5" s="232" t="n">
        <v>65</v>
      </c>
      <c r="Y5" s="233" t="s">
        <v>365</v>
      </c>
      <c r="Z5" s="233" t="s">
        <v>366</v>
      </c>
      <c r="AA5" s="233" t="s">
        <v>367</v>
      </c>
      <c r="AB5" s="233" t="s">
        <v>368</v>
      </c>
      <c r="AC5" s="228" t="s">
        <v>365</v>
      </c>
      <c r="AD5" s="234" t="s">
        <v>369</v>
      </c>
      <c r="AE5" s="235" t="n">
        <v>32</v>
      </c>
      <c r="AF5" s="236" t="n">
        <v>20</v>
      </c>
      <c r="AG5" s="235" t="n">
        <v>32</v>
      </c>
      <c r="AH5" s="229" t="n">
        <v>20</v>
      </c>
      <c r="AI5" s="237"/>
      <c r="AJ5" s="235" t="s">
        <v>368</v>
      </c>
      <c r="AK5" s="228" t="n">
        <v>250</v>
      </c>
      <c r="AL5" s="230" t="n">
        <v>200</v>
      </c>
      <c r="AM5" s="229" t="n">
        <v>80</v>
      </c>
      <c r="AN5" s="238"/>
      <c r="AO5" s="228" t="s">
        <v>365</v>
      </c>
      <c r="AP5" s="230" t="s">
        <v>367</v>
      </c>
      <c r="AQ5" s="230" t="s">
        <v>370</v>
      </c>
      <c r="AR5" s="229" t="s">
        <v>368</v>
      </c>
      <c r="AS5" s="236" t="s">
        <v>371</v>
      </c>
      <c r="AT5" s="232" t="s">
        <v>372</v>
      </c>
      <c r="AU5" s="230" t="s">
        <v>373</v>
      </c>
      <c r="AV5" s="228" t="s">
        <v>365</v>
      </c>
      <c r="AW5" s="236" t="n">
        <v>200</v>
      </c>
      <c r="AX5" s="237" t="n">
        <v>200</v>
      </c>
      <c r="AY5" s="232" t="n">
        <v>150</v>
      </c>
      <c r="AZ5" s="230" t="s">
        <v>365</v>
      </c>
      <c r="BA5" s="235" t="n">
        <v>32</v>
      </c>
      <c r="BB5" s="239" t="n">
        <v>20</v>
      </c>
      <c r="BC5" s="237"/>
      <c r="BD5" s="235"/>
      <c r="BE5" s="237"/>
      <c r="BF5" s="237"/>
      <c r="BG5" s="237"/>
      <c r="BH5" s="237"/>
      <c r="BI5" s="237"/>
      <c r="BJ5" s="235"/>
      <c r="BK5" s="237"/>
      <c r="BL5" s="233"/>
      <c r="BM5" s="237"/>
      <c r="BN5" s="235"/>
      <c r="BO5" s="235"/>
      <c r="BP5" s="240"/>
      <c r="BQ5" s="240"/>
      <c r="BR5" s="235"/>
      <c r="BS5" s="240"/>
      <c r="BT5" s="240"/>
      <c r="BU5" s="235"/>
      <c r="BV5" s="235"/>
      <c r="BW5" s="235" t="n">
        <v>250</v>
      </c>
      <c r="BX5" s="236" t="n">
        <v>50</v>
      </c>
      <c r="BY5" s="237" t="s">
        <v>368</v>
      </c>
      <c r="BZ5" s="233"/>
      <c r="CA5" s="228" t="n">
        <v>200</v>
      </c>
      <c r="CB5" s="236" t="n">
        <v>50</v>
      </c>
      <c r="CC5" s="175"/>
      <c r="CD5" s="227" t="s">
        <v>374</v>
      </c>
    </row>
    <row r="6" s="241" customFormat="true" ht="15.75" hidden="false" customHeight="true" outlineLevel="0" collapsed="false">
      <c r="B6" s="170"/>
      <c r="C6" s="170"/>
      <c r="D6" s="170"/>
      <c r="E6" s="170"/>
      <c r="F6" s="242"/>
      <c r="G6" s="243"/>
      <c r="H6" s="243"/>
      <c r="I6" s="243"/>
      <c r="J6" s="170"/>
      <c r="K6" s="170"/>
      <c r="L6" s="214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244"/>
      <c r="BB6" s="245"/>
      <c r="BC6" s="246"/>
      <c r="BD6" s="244"/>
      <c r="BE6" s="246"/>
      <c r="BF6" s="246"/>
      <c r="BG6" s="246"/>
      <c r="BH6" s="246"/>
      <c r="BI6" s="246"/>
      <c r="BJ6" s="244"/>
      <c r="BK6" s="246"/>
      <c r="BL6" s="247"/>
      <c r="BM6" s="246"/>
      <c r="BN6" s="244"/>
      <c r="BO6" s="244"/>
      <c r="BP6" s="244"/>
      <c r="BQ6" s="244"/>
      <c r="BR6" s="244"/>
      <c r="BS6" s="244"/>
      <c r="BT6" s="244"/>
      <c r="BU6" s="244"/>
      <c r="BV6" s="244"/>
      <c r="BW6" s="244"/>
      <c r="BX6" s="248"/>
      <c r="BY6" s="246"/>
      <c r="BZ6" s="247"/>
      <c r="CA6" s="249"/>
      <c r="CB6" s="248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</row>
    <row r="7" s="241" customFormat="true" ht="15.75" hidden="true" customHeight="true" outlineLevel="0" collapsed="false">
      <c r="B7" s="250"/>
      <c r="C7" s="251"/>
      <c r="D7" s="251"/>
      <c r="E7" s="251"/>
      <c r="F7" s="251"/>
      <c r="G7" s="251"/>
      <c r="H7" s="251"/>
      <c r="I7" s="252"/>
      <c r="J7" s="253"/>
      <c r="K7" s="254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255"/>
      <c r="BB7" s="256"/>
      <c r="BC7" s="257"/>
      <c r="BD7" s="255"/>
      <c r="BE7" s="257"/>
      <c r="BF7" s="257"/>
      <c r="BG7" s="257"/>
      <c r="BH7" s="257"/>
      <c r="BI7" s="257"/>
      <c r="BJ7" s="255"/>
      <c r="BK7" s="257"/>
      <c r="BL7" s="258"/>
      <c r="BM7" s="257"/>
      <c r="BN7" s="255"/>
      <c r="BO7" s="255"/>
      <c r="BP7" s="255"/>
      <c r="BQ7" s="255"/>
      <c r="BR7" s="255"/>
      <c r="BS7" s="255"/>
      <c r="BT7" s="255"/>
      <c r="BU7" s="255"/>
      <c r="BV7" s="255"/>
      <c r="BW7" s="255"/>
      <c r="BX7" s="259"/>
      <c r="BY7" s="257"/>
      <c r="BZ7" s="258"/>
      <c r="CA7" s="260"/>
      <c r="CB7" s="259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</row>
    <row r="8" s="241" customFormat="true" ht="15.75" hidden="false" customHeight="true" outlineLevel="0" collapsed="false">
      <c r="B8" s="261" t="s">
        <v>375</v>
      </c>
      <c r="C8" s="262"/>
      <c r="D8" s="262"/>
      <c r="E8" s="242"/>
      <c r="F8" s="242"/>
      <c r="G8" s="243"/>
      <c r="H8" s="243"/>
      <c r="I8" s="243"/>
      <c r="J8" s="263"/>
      <c r="K8" s="263"/>
      <c r="L8" s="264"/>
      <c r="M8" s="264"/>
      <c r="N8" s="264"/>
      <c r="O8" s="264"/>
      <c r="P8" s="264"/>
      <c r="Q8" s="264"/>
      <c r="R8" s="264"/>
      <c r="S8" s="264"/>
      <c r="T8" s="264"/>
      <c r="U8" s="264"/>
      <c r="V8" s="264"/>
      <c r="W8" s="264"/>
      <c r="X8" s="264"/>
      <c r="Y8" s="264"/>
      <c r="Z8" s="264"/>
      <c r="AA8" s="264"/>
      <c r="AB8" s="264"/>
      <c r="AC8" s="264"/>
      <c r="AD8" s="264"/>
      <c r="AE8" s="264"/>
      <c r="AF8" s="264"/>
      <c r="AG8" s="264"/>
      <c r="AH8" s="264"/>
      <c r="AI8" s="264"/>
      <c r="AJ8" s="264"/>
      <c r="AK8" s="264"/>
      <c r="AL8" s="264"/>
      <c r="AM8" s="264"/>
      <c r="AN8" s="264"/>
      <c r="AO8" s="264"/>
      <c r="AP8" s="264"/>
      <c r="AQ8" s="264"/>
      <c r="AR8" s="264"/>
      <c r="AS8" s="264"/>
      <c r="AT8" s="264"/>
      <c r="AU8" s="264"/>
      <c r="AV8" s="264"/>
      <c r="AW8" s="264"/>
      <c r="AX8" s="264"/>
      <c r="AY8" s="264"/>
      <c r="AZ8" s="264"/>
      <c r="BA8" s="265"/>
      <c r="BB8" s="266"/>
      <c r="BC8" s="267"/>
      <c r="BD8" s="265"/>
      <c r="BE8" s="267"/>
      <c r="BF8" s="267"/>
      <c r="BG8" s="267"/>
      <c r="BH8" s="267"/>
      <c r="BI8" s="267"/>
      <c r="BJ8" s="265"/>
      <c r="BK8" s="267"/>
      <c r="BL8" s="268"/>
      <c r="BM8" s="267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9"/>
      <c r="BY8" s="267"/>
      <c r="BZ8" s="268"/>
      <c r="CA8" s="270"/>
      <c r="CB8" s="269"/>
      <c r="CC8" s="268"/>
      <c r="CD8" s="253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</row>
    <row r="9" customFormat="false" ht="15.75" hidden="false" customHeight="true" outlineLevel="0" collapsed="false">
      <c r="B9" s="271" t="n">
        <v>110</v>
      </c>
      <c r="C9" s="272"/>
      <c r="D9" s="272" t="s">
        <v>376</v>
      </c>
      <c r="E9" s="272"/>
      <c r="F9" s="273"/>
      <c r="G9" s="273"/>
      <c r="H9" s="273"/>
      <c r="I9" s="273"/>
      <c r="J9" s="274" t="s">
        <v>377</v>
      </c>
      <c r="K9" s="275" t="n">
        <v>1</v>
      </c>
      <c r="L9" s="276"/>
      <c r="M9" s="277"/>
      <c r="N9" s="278"/>
      <c r="O9" s="279"/>
      <c r="P9" s="279"/>
      <c r="Q9" s="279"/>
      <c r="R9" s="279"/>
      <c r="S9" s="279"/>
      <c r="T9" s="279"/>
      <c r="U9" s="279"/>
      <c r="V9" s="279"/>
      <c r="W9" s="279"/>
      <c r="X9" s="279"/>
      <c r="Y9" s="279"/>
      <c r="Z9" s="279"/>
      <c r="AA9" s="279"/>
      <c r="AB9" s="279"/>
      <c r="AC9" s="279"/>
      <c r="AD9" s="279"/>
      <c r="AE9" s="279"/>
      <c r="AF9" s="279"/>
      <c r="AG9" s="279"/>
      <c r="AH9" s="279"/>
      <c r="AI9" s="279"/>
      <c r="AJ9" s="279"/>
      <c r="AK9" s="279"/>
      <c r="AL9" s="279"/>
      <c r="AM9" s="279"/>
      <c r="AN9" s="279"/>
      <c r="AO9" s="279"/>
      <c r="AP9" s="279"/>
      <c r="AQ9" s="279"/>
      <c r="AR9" s="279"/>
      <c r="AS9" s="279"/>
      <c r="AT9" s="279"/>
      <c r="AU9" s="279"/>
      <c r="AV9" s="279"/>
      <c r="AW9" s="279"/>
      <c r="AX9" s="279"/>
      <c r="AY9" s="279"/>
      <c r="AZ9" s="279"/>
      <c r="BA9" s="279"/>
      <c r="BB9" s="279"/>
      <c r="BC9" s="279"/>
      <c r="BD9" s="279"/>
      <c r="BE9" s="279"/>
      <c r="BF9" s="279"/>
      <c r="BG9" s="279"/>
      <c r="BH9" s="279"/>
      <c r="BI9" s="279"/>
      <c r="BJ9" s="279"/>
      <c r="BK9" s="279"/>
      <c r="BL9" s="279"/>
      <c r="BM9" s="279"/>
      <c r="BN9" s="279"/>
      <c r="BO9" s="279"/>
      <c r="BP9" s="279"/>
      <c r="BQ9" s="279"/>
      <c r="BR9" s="279"/>
      <c r="BS9" s="279"/>
      <c r="BT9" s="279"/>
      <c r="BU9" s="279"/>
      <c r="BV9" s="279"/>
      <c r="BW9" s="279"/>
      <c r="BX9" s="279"/>
      <c r="BY9" s="279"/>
      <c r="BZ9" s="279"/>
      <c r="CA9" s="279"/>
      <c r="CB9" s="279"/>
      <c r="CC9" s="279"/>
      <c r="CD9" s="280"/>
    </row>
    <row r="10" customFormat="false" ht="15.75" hidden="false" customHeight="true" outlineLevel="0" collapsed="false">
      <c r="B10" s="281" t="n">
        <v>120</v>
      </c>
      <c r="C10" s="282"/>
      <c r="D10" s="282" t="s">
        <v>378</v>
      </c>
      <c r="E10" s="282"/>
      <c r="F10" s="283"/>
      <c r="G10" s="283"/>
      <c r="H10" s="283"/>
      <c r="I10" s="283"/>
      <c r="J10" s="284" t="s">
        <v>379</v>
      </c>
      <c r="K10" s="275" t="n">
        <v>1</v>
      </c>
      <c r="L10" s="276"/>
      <c r="M10" s="285"/>
      <c r="N10" s="286"/>
      <c r="O10" s="279"/>
      <c r="P10" s="279"/>
      <c r="Q10" s="279"/>
      <c r="R10" s="279"/>
      <c r="S10" s="279"/>
      <c r="T10" s="279"/>
      <c r="U10" s="279"/>
      <c r="V10" s="279"/>
      <c r="W10" s="279"/>
      <c r="X10" s="279"/>
      <c r="Y10" s="279"/>
      <c r="Z10" s="279"/>
      <c r="AA10" s="279"/>
      <c r="AB10" s="279"/>
      <c r="AC10" s="279"/>
      <c r="AD10" s="279"/>
      <c r="AE10" s="279"/>
      <c r="AF10" s="279"/>
      <c r="AG10" s="279"/>
      <c r="AH10" s="279"/>
      <c r="AI10" s="279"/>
      <c r="AJ10" s="279"/>
      <c r="AK10" s="279"/>
      <c r="AL10" s="279"/>
      <c r="AM10" s="279"/>
      <c r="AN10" s="279"/>
      <c r="AO10" s="279"/>
      <c r="AP10" s="279"/>
      <c r="AQ10" s="279"/>
      <c r="AR10" s="279"/>
      <c r="AS10" s="279"/>
      <c r="AT10" s="279"/>
      <c r="AU10" s="279"/>
      <c r="AV10" s="279"/>
      <c r="AW10" s="279"/>
      <c r="AX10" s="279"/>
      <c r="AY10" s="279"/>
      <c r="AZ10" s="279"/>
      <c r="BA10" s="279"/>
      <c r="BB10" s="279"/>
      <c r="BC10" s="279"/>
      <c r="BD10" s="279"/>
      <c r="BE10" s="279"/>
      <c r="BF10" s="279"/>
      <c r="BG10" s="279"/>
      <c r="BH10" s="279"/>
      <c r="BI10" s="279"/>
      <c r="BJ10" s="279"/>
      <c r="BK10" s="279"/>
      <c r="BL10" s="279"/>
      <c r="BM10" s="279"/>
      <c r="BN10" s="279"/>
      <c r="BO10" s="279"/>
      <c r="BP10" s="279"/>
      <c r="BQ10" s="279"/>
      <c r="BR10" s="279"/>
      <c r="BS10" s="279"/>
      <c r="BT10" s="279"/>
      <c r="BU10" s="279"/>
      <c r="BV10" s="279"/>
      <c r="BW10" s="279"/>
      <c r="BX10" s="279"/>
      <c r="BY10" s="279"/>
      <c r="BZ10" s="279"/>
      <c r="CA10" s="279"/>
      <c r="CB10" s="279"/>
      <c r="CC10" s="279"/>
      <c r="CD10" s="280"/>
    </row>
    <row r="11" customFormat="false" ht="15.75" hidden="false" customHeight="true" outlineLevel="0" collapsed="false">
      <c r="B11" s="287" t="n">
        <v>130</v>
      </c>
      <c r="C11" s="282"/>
      <c r="D11" s="282"/>
      <c r="E11" s="282"/>
      <c r="F11" s="283"/>
      <c r="G11" s="283"/>
      <c r="H11" s="283"/>
      <c r="I11" s="283"/>
      <c r="J11" s="288" t="s">
        <v>380</v>
      </c>
      <c r="K11" s="289" t="n">
        <v>1</v>
      </c>
      <c r="L11" s="276"/>
      <c r="M11" s="290"/>
      <c r="N11" s="290"/>
      <c r="O11" s="279"/>
      <c r="P11" s="279"/>
      <c r="Q11" s="279"/>
      <c r="R11" s="279"/>
      <c r="S11" s="279"/>
      <c r="T11" s="279"/>
      <c r="U11" s="279"/>
      <c r="V11" s="279"/>
      <c r="W11" s="279"/>
      <c r="X11" s="279"/>
      <c r="Y11" s="279"/>
      <c r="Z11" s="279"/>
      <c r="AA11" s="279"/>
      <c r="AB11" s="279"/>
      <c r="AC11" s="279"/>
      <c r="AD11" s="279"/>
      <c r="AE11" s="279"/>
      <c r="AF11" s="279"/>
      <c r="AG11" s="279"/>
      <c r="AH11" s="279"/>
      <c r="AI11" s="279"/>
      <c r="AJ11" s="279"/>
      <c r="AK11" s="279"/>
      <c r="AL11" s="279"/>
      <c r="AM11" s="279"/>
      <c r="AN11" s="279"/>
      <c r="AO11" s="279"/>
      <c r="AP11" s="279"/>
      <c r="AQ11" s="279"/>
      <c r="AR11" s="279"/>
      <c r="AS11" s="279"/>
      <c r="AT11" s="279"/>
      <c r="AU11" s="279"/>
      <c r="AV11" s="279"/>
      <c r="AW11" s="279"/>
      <c r="AX11" s="279"/>
      <c r="AY11" s="279"/>
      <c r="AZ11" s="279"/>
      <c r="BA11" s="279"/>
      <c r="BB11" s="279"/>
      <c r="BC11" s="279"/>
      <c r="BD11" s="279"/>
      <c r="BE11" s="279"/>
      <c r="BF11" s="279"/>
      <c r="BG11" s="279"/>
      <c r="BH11" s="279"/>
      <c r="BI11" s="279"/>
      <c r="BJ11" s="279"/>
      <c r="BK11" s="279"/>
      <c r="BL11" s="279"/>
      <c r="BM11" s="279"/>
      <c r="BN11" s="279"/>
      <c r="BO11" s="279"/>
      <c r="BP11" s="279"/>
      <c r="BQ11" s="279"/>
      <c r="BR11" s="279"/>
      <c r="BS11" s="279"/>
      <c r="BT11" s="279"/>
      <c r="BU11" s="279"/>
      <c r="BV11" s="279"/>
      <c r="BW11" s="279"/>
      <c r="BX11" s="279"/>
      <c r="BY11" s="279"/>
      <c r="BZ11" s="279"/>
      <c r="CA11" s="279"/>
      <c r="CB11" s="279"/>
      <c r="CC11" s="279"/>
      <c r="CD11" s="291"/>
    </row>
    <row r="12" customFormat="false" ht="15.75" hidden="false" customHeight="true" outlineLevel="0" collapsed="false">
      <c r="B12" s="281"/>
      <c r="C12" s="292"/>
      <c r="D12" s="292"/>
      <c r="E12" s="292"/>
      <c r="F12" s="293"/>
      <c r="G12" s="293"/>
      <c r="H12" s="293"/>
      <c r="I12" s="293"/>
      <c r="J12" s="294" t="s">
        <v>381</v>
      </c>
      <c r="K12" s="289" t="n">
        <v>1</v>
      </c>
      <c r="L12" s="276"/>
      <c r="M12" s="286"/>
      <c r="N12" s="286"/>
      <c r="O12" s="279"/>
      <c r="P12" s="279"/>
      <c r="Q12" s="279"/>
      <c r="R12" s="279"/>
      <c r="S12" s="279"/>
      <c r="T12" s="279"/>
      <c r="U12" s="279"/>
      <c r="V12" s="279"/>
      <c r="W12" s="279"/>
      <c r="X12" s="279"/>
      <c r="Y12" s="279"/>
      <c r="Z12" s="279"/>
      <c r="AA12" s="279"/>
      <c r="AB12" s="279"/>
      <c r="AC12" s="279"/>
      <c r="AD12" s="279"/>
      <c r="AE12" s="279"/>
      <c r="AF12" s="279"/>
      <c r="AG12" s="279"/>
      <c r="AH12" s="279"/>
      <c r="AI12" s="279"/>
      <c r="AJ12" s="279"/>
      <c r="AK12" s="279"/>
      <c r="AL12" s="279"/>
      <c r="AM12" s="279"/>
      <c r="AN12" s="279"/>
      <c r="AO12" s="279"/>
      <c r="AP12" s="279"/>
      <c r="AQ12" s="279"/>
      <c r="AR12" s="279"/>
      <c r="AS12" s="279"/>
      <c r="AT12" s="279"/>
      <c r="AU12" s="279"/>
      <c r="AV12" s="279"/>
      <c r="AW12" s="279"/>
      <c r="AX12" s="279"/>
      <c r="AY12" s="279"/>
      <c r="AZ12" s="279"/>
      <c r="BA12" s="279"/>
      <c r="BB12" s="279"/>
      <c r="BC12" s="279"/>
      <c r="BD12" s="279"/>
      <c r="BE12" s="279"/>
      <c r="BF12" s="279"/>
      <c r="BG12" s="279"/>
      <c r="BH12" s="279"/>
      <c r="BI12" s="279"/>
      <c r="BJ12" s="279"/>
      <c r="BK12" s="279"/>
      <c r="BL12" s="279"/>
      <c r="BM12" s="279"/>
      <c r="BN12" s="279"/>
      <c r="BO12" s="279"/>
      <c r="BP12" s="279"/>
      <c r="BQ12" s="279"/>
      <c r="BR12" s="279"/>
      <c r="BS12" s="279"/>
      <c r="BT12" s="279"/>
      <c r="BU12" s="279"/>
      <c r="BV12" s="279"/>
      <c r="BW12" s="279"/>
      <c r="BX12" s="279"/>
      <c r="BY12" s="279"/>
      <c r="BZ12" s="279"/>
      <c r="CA12" s="279"/>
      <c r="CB12" s="279"/>
      <c r="CC12" s="279"/>
      <c r="CD12" s="280"/>
    </row>
    <row r="13" customFormat="false" ht="15.75" hidden="false" customHeight="true" outlineLevel="0" collapsed="false">
      <c r="B13" s="281"/>
      <c r="C13" s="292"/>
      <c r="D13" s="292"/>
      <c r="E13" s="292"/>
      <c r="F13" s="293"/>
      <c r="G13" s="293"/>
      <c r="H13" s="293"/>
      <c r="I13" s="293"/>
      <c r="J13" s="295" t="s">
        <v>382</v>
      </c>
      <c r="K13" s="289" t="n">
        <v>20</v>
      </c>
      <c r="L13" s="276"/>
      <c r="M13" s="286"/>
      <c r="N13" s="296"/>
      <c r="O13" s="279"/>
      <c r="P13" s="279"/>
      <c r="Q13" s="279"/>
      <c r="R13" s="279"/>
      <c r="S13" s="279"/>
      <c r="T13" s="279"/>
      <c r="U13" s="279"/>
      <c r="V13" s="279"/>
      <c r="W13" s="279"/>
      <c r="X13" s="279"/>
      <c r="Y13" s="279"/>
      <c r="Z13" s="279"/>
      <c r="AA13" s="279"/>
      <c r="AB13" s="279"/>
      <c r="AC13" s="279"/>
      <c r="AD13" s="279"/>
      <c r="AE13" s="279"/>
      <c r="AF13" s="279"/>
      <c r="AG13" s="279"/>
      <c r="AH13" s="279"/>
      <c r="AI13" s="279"/>
      <c r="AJ13" s="279"/>
      <c r="AK13" s="279"/>
      <c r="AL13" s="279"/>
      <c r="AM13" s="279"/>
      <c r="AN13" s="279"/>
      <c r="AO13" s="279"/>
      <c r="AP13" s="279"/>
      <c r="AQ13" s="279"/>
      <c r="AR13" s="279"/>
      <c r="AS13" s="279"/>
      <c r="AT13" s="279"/>
      <c r="AU13" s="279"/>
      <c r="AV13" s="279"/>
      <c r="AW13" s="279"/>
      <c r="AX13" s="279"/>
      <c r="AY13" s="279"/>
      <c r="AZ13" s="279"/>
      <c r="BA13" s="279"/>
      <c r="BB13" s="279"/>
      <c r="BC13" s="279"/>
      <c r="BD13" s="279"/>
      <c r="BE13" s="279"/>
      <c r="BF13" s="279"/>
      <c r="BG13" s="279"/>
      <c r="BH13" s="279"/>
      <c r="BI13" s="279"/>
      <c r="BJ13" s="279"/>
      <c r="BK13" s="279"/>
      <c r="BL13" s="279"/>
      <c r="BM13" s="279"/>
      <c r="BN13" s="279"/>
      <c r="BO13" s="279"/>
      <c r="BP13" s="279"/>
      <c r="BQ13" s="279"/>
      <c r="BR13" s="279"/>
      <c r="BS13" s="279"/>
      <c r="BT13" s="279"/>
      <c r="BU13" s="279"/>
      <c r="BV13" s="279"/>
      <c r="BW13" s="279"/>
      <c r="BX13" s="279"/>
      <c r="BY13" s="279"/>
      <c r="BZ13" s="279"/>
      <c r="CA13" s="279"/>
      <c r="CB13" s="279"/>
      <c r="CC13" s="279"/>
      <c r="CD13" s="297"/>
    </row>
    <row r="14" customFormat="false" ht="15.75" hidden="false" customHeight="true" outlineLevel="0" collapsed="false">
      <c r="B14" s="281"/>
      <c r="C14" s="292"/>
      <c r="D14" s="292"/>
      <c r="E14" s="292"/>
      <c r="F14" s="293"/>
      <c r="G14" s="293"/>
      <c r="H14" s="293"/>
      <c r="I14" s="293"/>
      <c r="J14" s="295" t="s">
        <v>383</v>
      </c>
      <c r="K14" s="289" t="n">
        <v>2</v>
      </c>
      <c r="L14" s="276"/>
      <c r="M14" s="286"/>
      <c r="N14" s="296"/>
      <c r="O14" s="279"/>
      <c r="P14" s="279"/>
      <c r="Q14" s="279"/>
      <c r="R14" s="279"/>
      <c r="S14" s="279"/>
      <c r="T14" s="279"/>
      <c r="U14" s="279"/>
      <c r="V14" s="279"/>
      <c r="W14" s="279"/>
      <c r="X14" s="279"/>
      <c r="Y14" s="279"/>
      <c r="Z14" s="279"/>
      <c r="AA14" s="279"/>
      <c r="AB14" s="279"/>
      <c r="AC14" s="279"/>
      <c r="AD14" s="279"/>
      <c r="AE14" s="279"/>
      <c r="AF14" s="279"/>
      <c r="AG14" s="279"/>
      <c r="AH14" s="279"/>
      <c r="AI14" s="279"/>
      <c r="AJ14" s="279"/>
      <c r="AK14" s="279"/>
      <c r="AL14" s="279"/>
      <c r="AM14" s="279"/>
      <c r="AN14" s="279"/>
      <c r="AO14" s="279"/>
      <c r="AP14" s="279"/>
      <c r="AQ14" s="279"/>
      <c r="AR14" s="279"/>
      <c r="AS14" s="279"/>
      <c r="AT14" s="279"/>
      <c r="AU14" s="279"/>
      <c r="AV14" s="279"/>
      <c r="AW14" s="279"/>
      <c r="AX14" s="279"/>
      <c r="AY14" s="279"/>
      <c r="AZ14" s="279"/>
      <c r="BA14" s="279"/>
      <c r="BB14" s="279"/>
      <c r="BC14" s="279"/>
      <c r="BD14" s="279"/>
      <c r="BE14" s="279"/>
      <c r="BF14" s="279"/>
      <c r="BG14" s="279"/>
      <c r="BH14" s="279"/>
      <c r="BI14" s="279"/>
      <c r="BJ14" s="279"/>
      <c r="BK14" s="279"/>
      <c r="BL14" s="279"/>
      <c r="BM14" s="279"/>
      <c r="BN14" s="279"/>
      <c r="BO14" s="279"/>
      <c r="BP14" s="279"/>
      <c r="BQ14" s="279"/>
      <c r="BR14" s="279"/>
      <c r="BS14" s="279"/>
      <c r="BT14" s="279"/>
      <c r="BU14" s="279"/>
      <c r="BV14" s="279"/>
      <c r="BW14" s="279"/>
      <c r="BX14" s="279"/>
      <c r="BY14" s="279"/>
      <c r="BZ14" s="279"/>
      <c r="CA14" s="279"/>
      <c r="CB14" s="279"/>
      <c r="CC14" s="279"/>
      <c r="CD14" s="297"/>
    </row>
    <row r="15" customFormat="false" ht="15.75" hidden="false" customHeight="true" outlineLevel="0" collapsed="false">
      <c r="B15" s="281"/>
      <c r="C15" s="292"/>
      <c r="D15" s="292"/>
      <c r="E15" s="292"/>
      <c r="F15" s="293"/>
      <c r="G15" s="293"/>
      <c r="H15" s="293"/>
      <c r="I15" s="293"/>
      <c r="J15" s="295" t="s">
        <v>384</v>
      </c>
      <c r="K15" s="289" t="n">
        <v>2</v>
      </c>
      <c r="L15" s="276"/>
      <c r="M15" s="286"/>
      <c r="N15" s="296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/>
      <c r="AD15" s="279"/>
      <c r="AE15" s="279"/>
      <c r="AF15" s="279"/>
      <c r="AG15" s="279"/>
      <c r="AH15" s="279"/>
      <c r="AI15" s="279"/>
      <c r="AJ15" s="279"/>
      <c r="AK15" s="279"/>
      <c r="AL15" s="279"/>
      <c r="AM15" s="279"/>
      <c r="AN15" s="279"/>
      <c r="AO15" s="279"/>
      <c r="AP15" s="279"/>
      <c r="AQ15" s="279"/>
      <c r="AR15" s="279"/>
      <c r="AS15" s="279"/>
      <c r="AT15" s="279"/>
      <c r="AU15" s="279"/>
      <c r="AV15" s="279"/>
      <c r="AW15" s="279"/>
      <c r="AX15" s="279"/>
      <c r="AY15" s="279"/>
      <c r="AZ15" s="279"/>
      <c r="BA15" s="279"/>
      <c r="BB15" s="279"/>
      <c r="BC15" s="279"/>
      <c r="BD15" s="279"/>
      <c r="BE15" s="279"/>
      <c r="BF15" s="279"/>
      <c r="BG15" s="279"/>
      <c r="BH15" s="279"/>
      <c r="BI15" s="279"/>
      <c r="BJ15" s="279"/>
      <c r="BK15" s="279"/>
      <c r="BL15" s="279"/>
      <c r="BM15" s="279"/>
      <c r="BN15" s="279"/>
      <c r="BO15" s="279"/>
      <c r="BP15" s="279"/>
      <c r="BQ15" s="279"/>
      <c r="BR15" s="279"/>
      <c r="BS15" s="279"/>
      <c r="BT15" s="279"/>
      <c r="BU15" s="279"/>
      <c r="BV15" s="279"/>
      <c r="BW15" s="279"/>
      <c r="BX15" s="279"/>
      <c r="BY15" s="279"/>
      <c r="BZ15" s="279"/>
      <c r="CA15" s="279"/>
      <c r="CB15" s="279"/>
      <c r="CC15" s="279"/>
      <c r="CD15" s="297"/>
    </row>
    <row r="16" customFormat="false" ht="15.75" hidden="false" customHeight="true" outlineLevel="0" collapsed="false">
      <c r="B16" s="298"/>
      <c r="C16" s="292"/>
      <c r="D16" s="292"/>
      <c r="E16" s="292"/>
      <c r="F16" s="293"/>
      <c r="G16" s="293"/>
      <c r="H16" s="293"/>
      <c r="I16" s="293"/>
      <c r="J16" s="295" t="s">
        <v>385</v>
      </c>
      <c r="K16" s="299" t="n">
        <v>1</v>
      </c>
      <c r="L16" s="276"/>
      <c r="M16" s="286"/>
      <c r="N16" s="296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/>
      <c r="AQ16" s="279"/>
      <c r="AR16" s="279"/>
      <c r="AS16" s="279"/>
      <c r="AT16" s="279"/>
      <c r="AU16" s="279"/>
      <c r="AV16" s="279"/>
      <c r="AW16" s="279"/>
      <c r="AX16" s="279"/>
      <c r="AY16" s="279"/>
      <c r="AZ16" s="279"/>
      <c r="BA16" s="279"/>
      <c r="BB16" s="279"/>
      <c r="BC16" s="279"/>
      <c r="BD16" s="279"/>
      <c r="BE16" s="279"/>
      <c r="BF16" s="279"/>
      <c r="BG16" s="279"/>
      <c r="BH16" s="279"/>
      <c r="BI16" s="279"/>
      <c r="BJ16" s="279"/>
      <c r="BK16" s="279"/>
      <c r="BL16" s="279"/>
      <c r="BM16" s="279"/>
      <c r="BN16" s="279"/>
      <c r="BO16" s="279"/>
      <c r="BP16" s="279"/>
      <c r="BQ16" s="279"/>
      <c r="BR16" s="279"/>
      <c r="BS16" s="279"/>
      <c r="BT16" s="279"/>
      <c r="BU16" s="279"/>
      <c r="BV16" s="279"/>
      <c r="BW16" s="279"/>
      <c r="BX16" s="279"/>
      <c r="BY16" s="279"/>
      <c r="BZ16" s="279"/>
      <c r="CA16" s="279"/>
      <c r="CB16" s="279"/>
      <c r="CC16" s="279"/>
      <c r="CD16" s="297"/>
    </row>
    <row r="17" customFormat="false" ht="15.75" hidden="false" customHeight="true" outlineLevel="0" collapsed="false">
      <c r="B17" s="300"/>
      <c r="C17" s="301"/>
      <c r="D17" s="301"/>
      <c r="E17" s="301"/>
      <c r="F17" s="301"/>
      <c r="G17" s="301"/>
      <c r="H17" s="301"/>
      <c r="I17" s="302"/>
      <c r="J17" s="303"/>
      <c r="K17" s="304"/>
      <c r="L17" s="276"/>
      <c r="M17" s="286"/>
      <c r="N17" s="296"/>
      <c r="O17" s="279"/>
      <c r="P17" s="279"/>
      <c r="Q17" s="279"/>
      <c r="R17" s="279"/>
      <c r="S17" s="279"/>
      <c r="T17" s="279"/>
      <c r="U17" s="279"/>
      <c r="V17" s="279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79"/>
      <c r="AK17" s="279"/>
      <c r="AL17" s="279"/>
      <c r="AM17" s="279"/>
      <c r="AN17" s="279"/>
      <c r="AO17" s="279"/>
      <c r="AP17" s="279"/>
      <c r="AQ17" s="279"/>
      <c r="AR17" s="279"/>
      <c r="AS17" s="279"/>
      <c r="AT17" s="279"/>
      <c r="AU17" s="279"/>
      <c r="AV17" s="279"/>
      <c r="AW17" s="279"/>
      <c r="AX17" s="279"/>
      <c r="AY17" s="279"/>
      <c r="AZ17" s="279"/>
      <c r="BA17" s="279"/>
      <c r="BB17" s="279"/>
      <c r="BC17" s="279"/>
      <c r="BD17" s="279"/>
      <c r="BE17" s="279"/>
      <c r="BF17" s="279"/>
      <c r="BG17" s="279"/>
      <c r="BH17" s="279"/>
      <c r="BI17" s="279"/>
      <c r="BJ17" s="279"/>
      <c r="BK17" s="279"/>
      <c r="BL17" s="279"/>
      <c r="BM17" s="279"/>
      <c r="BN17" s="279"/>
      <c r="BO17" s="279"/>
      <c r="BP17" s="279"/>
      <c r="BQ17" s="279"/>
      <c r="BR17" s="279"/>
      <c r="BS17" s="279"/>
      <c r="BT17" s="279"/>
      <c r="BU17" s="279"/>
      <c r="BV17" s="279"/>
      <c r="BW17" s="279"/>
      <c r="BX17" s="279"/>
      <c r="BY17" s="279"/>
      <c r="BZ17" s="279"/>
      <c r="CA17" s="279"/>
      <c r="CB17" s="279"/>
      <c r="CC17" s="279"/>
      <c r="CD17" s="297"/>
    </row>
    <row r="18" customFormat="false" ht="15.75" hidden="false" customHeight="true" outlineLevel="0" collapsed="false">
      <c r="B18" s="300" t="s">
        <v>386</v>
      </c>
      <c r="C18" s="301"/>
      <c r="D18" s="301"/>
      <c r="E18" s="301"/>
      <c r="F18" s="301"/>
      <c r="G18" s="301"/>
      <c r="H18" s="301"/>
      <c r="I18" s="302"/>
      <c r="J18" s="303"/>
      <c r="K18" s="304"/>
      <c r="L18" s="276"/>
      <c r="M18" s="286"/>
      <c r="N18" s="296"/>
      <c r="O18" s="279"/>
      <c r="P18" s="279"/>
      <c r="Q18" s="279"/>
      <c r="R18" s="279"/>
      <c r="S18" s="279"/>
      <c r="T18" s="279"/>
      <c r="U18" s="279"/>
      <c r="V18" s="279"/>
      <c r="W18" s="279"/>
      <c r="X18" s="279"/>
      <c r="Y18" s="279"/>
      <c r="Z18" s="279"/>
      <c r="AA18" s="279"/>
      <c r="AB18" s="279"/>
      <c r="AC18" s="279"/>
      <c r="AD18" s="279"/>
      <c r="AE18" s="279"/>
      <c r="AF18" s="279"/>
      <c r="AG18" s="279"/>
      <c r="AH18" s="279"/>
      <c r="AI18" s="279"/>
      <c r="AJ18" s="279"/>
      <c r="AK18" s="279"/>
      <c r="AL18" s="279"/>
      <c r="AM18" s="279"/>
      <c r="AN18" s="279"/>
      <c r="AO18" s="279"/>
      <c r="AP18" s="279"/>
      <c r="AQ18" s="279"/>
      <c r="AR18" s="279"/>
      <c r="AS18" s="279"/>
      <c r="AT18" s="279"/>
      <c r="AU18" s="279"/>
      <c r="AV18" s="279"/>
      <c r="AW18" s="279"/>
      <c r="AX18" s="279"/>
      <c r="AY18" s="279"/>
      <c r="AZ18" s="279"/>
      <c r="BA18" s="279"/>
      <c r="BB18" s="279"/>
      <c r="BC18" s="279"/>
      <c r="BD18" s="279"/>
      <c r="BE18" s="279"/>
      <c r="BF18" s="279"/>
      <c r="BG18" s="279"/>
      <c r="BH18" s="279"/>
      <c r="BI18" s="279"/>
      <c r="BJ18" s="279"/>
      <c r="BK18" s="279"/>
      <c r="BL18" s="279"/>
      <c r="BM18" s="279"/>
      <c r="BN18" s="279"/>
      <c r="BO18" s="279"/>
      <c r="BP18" s="279"/>
      <c r="BQ18" s="279"/>
      <c r="BR18" s="279"/>
      <c r="BS18" s="279"/>
      <c r="BT18" s="279"/>
      <c r="BU18" s="279"/>
      <c r="BV18" s="279"/>
      <c r="BW18" s="279"/>
      <c r="BX18" s="279"/>
      <c r="BY18" s="279"/>
      <c r="BZ18" s="279"/>
      <c r="CA18" s="279"/>
      <c r="CB18" s="279"/>
      <c r="CC18" s="279"/>
      <c r="CD18" s="297"/>
    </row>
    <row r="19" customFormat="false" ht="15.75" hidden="false" customHeight="true" outlineLevel="0" collapsed="false">
      <c r="B19" s="271" t="n">
        <v>210</v>
      </c>
      <c r="C19" s="272"/>
      <c r="D19" s="272" t="s">
        <v>387</v>
      </c>
      <c r="E19" s="272"/>
      <c r="F19" s="273"/>
      <c r="G19" s="273"/>
      <c r="H19" s="273"/>
      <c r="I19" s="273"/>
      <c r="J19" s="274" t="s">
        <v>388</v>
      </c>
      <c r="K19" s="275" t="n">
        <v>1</v>
      </c>
      <c r="L19" s="276"/>
      <c r="M19" s="285"/>
      <c r="N19" s="296"/>
      <c r="O19" s="279"/>
      <c r="P19" s="279"/>
      <c r="Q19" s="279"/>
      <c r="R19" s="279"/>
      <c r="S19" s="279"/>
      <c r="T19" s="279"/>
      <c r="U19" s="279"/>
      <c r="V19" s="279"/>
      <c r="W19" s="279"/>
      <c r="X19" s="279"/>
      <c r="Y19" s="279"/>
      <c r="Z19" s="279"/>
      <c r="AA19" s="279"/>
      <c r="AB19" s="279"/>
      <c r="AC19" s="279"/>
      <c r="AD19" s="279"/>
      <c r="AE19" s="279"/>
      <c r="AF19" s="279"/>
      <c r="AG19" s="279"/>
      <c r="AH19" s="279"/>
      <c r="AI19" s="279"/>
      <c r="AJ19" s="279"/>
      <c r="AK19" s="279"/>
      <c r="AL19" s="279"/>
      <c r="AM19" s="279"/>
      <c r="AN19" s="279"/>
      <c r="AO19" s="279"/>
      <c r="AP19" s="279"/>
      <c r="AQ19" s="279"/>
      <c r="AR19" s="279"/>
      <c r="AS19" s="279"/>
      <c r="AT19" s="279"/>
      <c r="AU19" s="279"/>
      <c r="AV19" s="279"/>
      <c r="AW19" s="279"/>
      <c r="AX19" s="279"/>
      <c r="AY19" s="279"/>
      <c r="AZ19" s="279"/>
      <c r="BA19" s="279"/>
      <c r="BB19" s="279"/>
      <c r="BC19" s="279"/>
      <c r="BD19" s="279"/>
      <c r="BE19" s="279"/>
      <c r="BF19" s="279"/>
      <c r="BG19" s="279"/>
      <c r="BH19" s="279"/>
      <c r="BI19" s="279"/>
      <c r="BJ19" s="279"/>
      <c r="BK19" s="279"/>
      <c r="BL19" s="279"/>
      <c r="BM19" s="279"/>
      <c r="BN19" s="279"/>
      <c r="BO19" s="279"/>
      <c r="BP19" s="279"/>
      <c r="BQ19" s="279"/>
      <c r="BR19" s="279"/>
      <c r="BS19" s="279"/>
      <c r="BT19" s="279"/>
      <c r="BU19" s="279"/>
      <c r="BV19" s="279"/>
      <c r="BW19" s="279"/>
      <c r="BX19" s="279"/>
      <c r="BY19" s="279"/>
      <c r="BZ19" s="279"/>
      <c r="CA19" s="279"/>
      <c r="CB19" s="279"/>
      <c r="CC19" s="279"/>
      <c r="CD19" s="297"/>
    </row>
    <row r="20" customFormat="false" ht="15.75" hidden="false" customHeight="true" outlineLevel="0" collapsed="false">
      <c r="B20" s="281" t="n">
        <v>220</v>
      </c>
      <c r="C20" s="282"/>
      <c r="D20" s="282" t="s">
        <v>389</v>
      </c>
      <c r="E20" s="282"/>
      <c r="F20" s="283"/>
      <c r="G20" s="283"/>
      <c r="H20" s="283"/>
      <c r="I20" s="283"/>
      <c r="J20" s="284" t="s">
        <v>388</v>
      </c>
      <c r="K20" s="275" t="n">
        <v>1</v>
      </c>
      <c r="L20" s="276"/>
      <c r="M20" s="285"/>
      <c r="N20" s="296"/>
      <c r="O20" s="279"/>
      <c r="P20" s="279"/>
      <c r="Q20" s="279"/>
      <c r="R20" s="279"/>
      <c r="S20" s="279"/>
      <c r="T20" s="279"/>
      <c r="U20" s="279"/>
      <c r="V20" s="279"/>
      <c r="W20" s="279"/>
      <c r="X20" s="279"/>
      <c r="Y20" s="279"/>
      <c r="Z20" s="279"/>
      <c r="AA20" s="279"/>
      <c r="AB20" s="279"/>
      <c r="AC20" s="279"/>
      <c r="AD20" s="279"/>
      <c r="AE20" s="279"/>
      <c r="AF20" s="279"/>
      <c r="AG20" s="279"/>
      <c r="AH20" s="279"/>
      <c r="AI20" s="279"/>
      <c r="AJ20" s="279"/>
      <c r="AK20" s="279"/>
      <c r="AL20" s="279"/>
      <c r="AM20" s="279"/>
      <c r="AN20" s="279"/>
      <c r="AO20" s="279"/>
      <c r="AP20" s="279"/>
      <c r="AQ20" s="279"/>
      <c r="AR20" s="279"/>
      <c r="AS20" s="279"/>
      <c r="AT20" s="279"/>
      <c r="AU20" s="279"/>
      <c r="AV20" s="279"/>
      <c r="AW20" s="279"/>
      <c r="AX20" s="279"/>
      <c r="AY20" s="279"/>
      <c r="AZ20" s="279"/>
      <c r="BA20" s="279"/>
      <c r="BB20" s="279"/>
      <c r="BC20" s="279"/>
      <c r="BD20" s="279"/>
      <c r="BE20" s="279"/>
      <c r="BF20" s="279"/>
      <c r="BG20" s="279"/>
      <c r="BH20" s="279"/>
      <c r="BI20" s="279"/>
      <c r="BJ20" s="279"/>
      <c r="BK20" s="279"/>
      <c r="BL20" s="279"/>
      <c r="BM20" s="279"/>
      <c r="BN20" s="279"/>
      <c r="BO20" s="279"/>
      <c r="BP20" s="279"/>
      <c r="BQ20" s="279"/>
      <c r="BR20" s="279"/>
      <c r="BS20" s="279"/>
      <c r="BT20" s="279"/>
      <c r="BU20" s="279"/>
      <c r="BV20" s="279"/>
      <c r="BW20" s="279"/>
      <c r="BX20" s="279"/>
      <c r="BY20" s="279"/>
      <c r="BZ20" s="279"/>
      <c r="CA20" s="279"/>
      <c r="CB20" s="279"/>
      <c r="CC20" s="279"/>
      <c r="CD20" s="297"/>
    </row>
    <row r="21" customFormat="false" ht="15.75" hidden="false" customHeight="true" outlineLevel="0" collapsed="false">
      <c r="B21" s="281" t="n">
        <v>222</v>
      </c>
      <c r="C21" s="282"/>
      <c r="D21" s="282"/>
      <c r="E21" s="282"/>
      <c r="F21" s="283"/>
      <c r="G21" s="283"/>
      <c r="H21" s="283"/>
      <c r="I21" s="283"/>
      <c r="J21" s="305" t="s">
        <v>390</v>
      </c>
      <c r="K21" s="289" t="n">
        <v>2</v>
      </c>
      <c r="L21" s="276"/>
      <c r="M21" s="286"/>
      <c r="N21" s="296"/>
      <c r="O21" s="279"/>
      <c r="P21" s="279"/>
      <c r="Q21" s="279"/>
      <c r="R21" s="279"/>
      <c r="S21" s="279"/>
      <c r="T21" s="279"/>
      <c r="U21" s="279"/>
      <c r="V21" s="279"/>
      <c r="W21" s="279"/>
      <c r="X21" s="279"/>
      <c r="Y21" s="279"/>
      <c r="Z21" s="279"/>
      <c r="AA21" s="279"/>
      <c r="AB21" s="279"/>
      <c r="AC21" s="279"/>
      <c r="AD21" s="279"/>
      <c r="AE21" s="279"/>
      <c r="AF21" s="279"/>
      <c r="AG21" s="279"/>
      <c r="AH21" s="279"/>
      <c r="AI21" s="279"/>
      <c r="AJ21" s="279"/>
      <c r="AK21" s="279"/>
      <c r="AL21" s="279"/>
      <c r="AM21" s="279"/>
      <c r="AN21" s="279"/>
      <c r="AO21" s="279"/>
      <c r="AP21" s="279"/>
      <c r="AQ21" s="279"/>
      <c r="AR21" s="279"/>
      <c r="AS21" s="279"/>
      <c r="AT21" s="279"/>
      <c r="AU21" s="279"/>
      <c r="AV21" s="279"/>
      <c r="AW21" s="279"/>
      <c r="AX21" s="279"/>
      <c r="AY21" s="279"/>
      <c r="AZ21" s="279"/>
      <c r="BA21" s="279"/>
      <c r="BB21" s="279"/>
      <c r="BC21" s="279"/>
      <c r="BD21" s="279"/>
      <c r="BE21" s="279"/>
      <c r="BF21" s="279"/>
      <c r="BG21" s="279"/>
      <c r="BH21" s="279"/>
      <c r="BI21" s="279"/>
      <c r="BJ21" s="279"/>
      <c r="BK21" s="279"/>
      <c r="BL21" s="279"/>
      <c r="BM21" s="279"/>
      <c r="BN21" s="279"/>
      <c r="BO21" s="279"/>
      <c r="BP21" s="279"/>
      <c r="BQ21" s="279"/>
      <c r="BR21" s="279"/>
      <c r="BS21" s="279"/>
      <c r="BT21" s="279"/>
      <c r="BU21" s="279"/>
      <c r="BV21" s="279"/>
      <c r="BW21" s="279"/>
      <c r="BX21" s="279"/>
      <c r="BY21" s="279"/>
      <c r="BZ21" s="279"/>
      <c r="CA21" s="279"/>
      <c r="CB21" s="279"/>
      <c r="CC21" s="279"/>
      <c r="CD21" s="280"/>
    </row>
    <row r="22" customFormat="false" ht="15.75" hidden="false" customHeight="true" outlineLevel="0" collapsed="false">
      <c r="B22" s="281"/>
      <c r="C22" s="282"/>
      <c r="D22" s="282"/>
      <c r="E22" s="282"/>
      <c r="F22" s="283"/>
      <c r="G22" s="283"/>
      <c r="H22" s="283"/>
      <c r="I22" s="283"/>
      <c r="J22" s="295" t="s">
        <v>391</v>
      </c>
      <c r="K22" s="289" t="n">
        <v>20</v>
      </c>
      <c r="L22" s="276"/>
      <c r="M22" s="286"/>
      <c r="N22" s="296"/>
      <c r="O22" s="279"/>
      <c r="P22" s="279"/>
      <c r="Q22" s="279"/>
      <c r="R22" s="279"/>
      <c r="S22" s="279"/>
      <c r="T22" s="279"/>
      <c r="U22" s="279"/>
      <c r="V22" s="279"/>
      <c r="W22" s="279"/>
      <c r="X22" s="279"/>
      <c r="Y22" s="279"/>
      <c r="Z22" s="279"/>
      <c r="AA22" s="279"/>
      <c r="AB22" s="279"/>
      <c r="AC22" s="279"/>
      <c r="AD22" s="279"/>
      <c r="AE22" s="279"/>
      <c r="AF22" s="279"/>
      <c r="AG22" s="279"/>
      <c r="AH22" s="279"/>
      <c r="AI22" s="279"/>
      <c r="AJ22" s="279"/>
      <c r="AK22" s="279"/>
      <c r="AL22" s="279"/>
      <c r="AM22" s="279"/>
      <c r="AN22" s="279"/>
      <c r="AO22" s="279"/>
      <c r="AP22" s="279"/>
      <c r="AQ22" s="279"/>
      <c r="AR22" s="279"/>
      <c r="AS22" s="279"/>
      <c r="AT22" s="279"/>
      <c r="AU22" s="279"/>
      <c r="AV22" s="279"/>
      <c r="AW22" s="279"/>
      <c r="AX22" s="279"/>
      <c r="AY22" s="279"/>
      <c r="AZ22" s="279"/>
      <c r="BA22" s="279"/>
      <c r="BB22" s="279"/>
      <c r="BC22" s="279"/>
      <c r="BD22" s="279"/>
      <c r="BE22" s="279"/>
      <c r="BF22" s="279"/>
      <c r="BG22" s="279"/>
      <c r="BH22" s="279"/>
      <c r="BI22" s="279"/>
      <c r="BJ22" s="279"/>
      <c r="BK22" s="279"/>
      <c r="BL22" s="279"/>
      <c r="BM22" s="279"/>
      <c r="BN22" s="279"/>
      <c r="BO22" s="279"/>
      <c r="BP22" s="279"/>
      <c r="BQ22" s="279"/>
      <c r="BR22" s="279"/>
      <c r="BS22" s="279"/>
      <c r="BT22" s="279"/>
      <c r="BU22" s="279"/>
      <c r="BV22" s="279"/>
      <c r="BW22" s="279"/>
      <c r="BX22" s="279"/>
      <c r="BY22" s="279"/>
      <c r="BZ22" s="279"/>
      <c r="CA22" s="279"/>
      <c r="CB22" s="279"/>
      <c r="CC22" s="279"/>
      <c r="CD22" s="280"/>
    </row>
    <row r="23" customFormat="false" ht="15.75" hidden="false" customHeight="true" outlineLevel="0" collapsed="false">
      <c r="B23" s="287"/>
      <c r="C23" s="282"/>
      <c r="D23" s="282"/>
      <c r="E23" s="282"/>
      <c r="F23" s="283"/>
      <c r="G23" s="283"/>
      <c r="H23" s="283"/>
      <c r="I23" s="283"/>
      <c r="J23" s="295" t="s">
        <v>384</v>
      </c>
      <c r="K23" s="289" t="n">
        <v>2</v>
      </c>
      <c r="L23" s="276"/>
      <c r="M23" s="286"/>
      <c r="N23" s="296"/>
      <c r="O23" s="279"/>
      <c r="P23" s="279"/>
      <c r="Q23" s="279"/>
      <c r="R23" s="279"/>
      <c r="S23" s="279"/>
      <c r="T23" s="279"/>
      <c r="U23" s="279"/>
      <c r="V23" s="279"/>
      <c r="W23" s="279"/>
      <c r="X23" s="279"/>
      <c r="Y23" s="279"/>
      <c r="Z23" s="279"/>
      <c r="AA23" s="279"/>
      <c r="AB23" s="279"/>
      <c r="AC23" s="279"/>
      <c r="AD23" s="279"/>
      <c r="AE23" s="279"/>
      <c r="AF23" s="279"/>
      <c r="AG23" s="279"/>
      <c r="AH23" s="279"/>
      <c r="AI23" s="279"/>
      <c r="AJ23" s="279"/>
      <c r="AK23" s="279"/>
      <c r="AL23" s="279"/>
      <c r="AM23" s="279"/>
      <c r="AN23" s="279"/>
      <c r="AO23" s="279"/>
      <c r="AP23" s="279"/>
      <c r="AQ23" s="279"/>
      <c r="AR23" s="279"/>
      <c r="AS23" s="279"/>
      <c r="AT23" s="279"/>
      <c r="AU23" s="279"/>
      <c r="AV23" s="279"/>
      <c r="AW23" s="279"/>
      <c r="AX23" s="279"/>
      <c r="AY23" s="279"/>
      <c r="AZ23" s="279"/>
      <c r="BA23" s="279"/>
      <c r="BB23" s="279"/>
      <c r="BC23" s="279"/>
      <c r="BD23" s="279"/>
      <c r="BE23" s="279"/>
      <c r="BF23" s="279"/>
      <c r="BG23" s="279"/>
      <c r="BH23" s="279"/>
      <c r="BI23" s="279"/>
      <c r="BJ23" s="279"/>
      <c r="BK23" s="279"/>
      <c r="BL23" s="279"/>
      <c r="BM23" s="279"/>
      <c r="BN23" s="279"/>
      <c r="BO23" s="279"/>
      <c r="BP23" s="279"/>
      <c r="BQ23" s="279"/>
      <c r="BR23" s="279"/>
      <c r="BS23" s="279"/>
      <c r="BT23" s="279"/>
      <c r="BU23" s="279"/>
      <c r="BV23" s="279"/>
      <c r="BW23" s="279"/>
      <c r="BX23" s="279"/>
      <c r="BY23" s="279"/>
      <c r="BZ23" s="279"/>
      <c r="CA23" s="279"/>
      <c r="CB23" s="279"/>
      <c r="CC23" s="279"/>
      <c r="CD23" s="297"/>
    </row>
    <row r="24" customFormat="false" ht="15.75" hidden="false" customHeight="true" outlineLevel="0" collapsed="false">
      <c r="B24" s="287"/>
      <c r="C24" s="282"/>
      <c r="D24" s="282"/>
      <c r="E24" s="282"/>
      <c r="F24" s="283"/>
      <c r="G24" s="283"/>
      <c r="H24" s="283"/>
      <c r="I24" s="283"/>
      <c r="J24" s="294" t="s">
        <v>381</v>
      </c>
      <c r="K24" s="289" t="n">
        <v>1</v>
      </c>
      <c r="L24" s="276"/>
      <c r="M24" s="286"/>
      <c r="N24" s="296"/>
      <c r="O24" s="279"/>
      <c r="P24" s="279"/>
      <c r="Q24" s="279"/>
      <c r="R24" s="279"/>
      <c r="S24" s="279"/>
      <c r="T24" s="279"/>
      <c r="U24" s="279"/>
      <c r="V24" s="279"/>
      <c r="W24" s="279"/>
      <c r="X24" s="279"/>
      <c r="Y24" s="279"/>
      <c r="Z24" s="279"/>
      <c r="AA24" s="279"/>
      <c r="AB24" s="279"/>
      <c r="AC24" s="279"/>
      <c r="AD24" s="279"/>
      <c r="AE24" s="279"/>
      <c r="AF24" s="279"/>
      <c r="AG24" s="279"/>
      <c r="AH24" s="279"/>
      <c r="AI24" s="279"/>
      <c r="AJ24" s="279"/>
      <c r="AK24" s="279"/>
      <c r="AL24" s="279"/>
      <c r="AM24" s="279"/>
      <c r="AN24" s="279"/>
      <c r="AO24" s="279"/>
      <c r="AP24" s="279"/>
      <c r="AQ24" s="279"/>
      <c r="AR24" s="279"/>
      <c r="AS24" s="279"/>
      <c r="AT24" s="279"/>
      <c r="AU24" s="279"/>
      <c r="AV24" s="279"/>
      <c r="AW24" s="279"/>
      <c r="AX24" s="279"/>
      <c r="AY24" s="279"/>
      <c r="AZ24" s="279"/>
      <c r="BA24" s="279"/>
      <c r="BB24" s="279"/>
      <c r="BC24" s="279"/>
      <c r="BD24" s="279"/>
      <c r="BE24" s="279"/>
      <c r="BF24" s="279"/>
      <c r="BG24" s="279"/>
      <c r="BH24" s="279"/>
      <c r="BI24" s="279"/>
      <c r="BJ24" s="279"/>
      <c r="BK24" s="279"/>
      <c r="BL24" s="279"/>
      <c r="BM24" s="279"/>
      <c r="BN24" s="279"/>
      <c r="BO24" s="279"/>
      <c r="BP24" s="279"/>
      <c r="BQ24" s="279"/>
      <c r="BR24" s="279"/>
      <c r="BS24" s="279"/>
      <c r="BT24" s="279"/>
      <c r="BU24" s="279"/>
      <c r="BV24" s="279"/>
      <c r="BW24" s="279"/>
      <c r="BX24" s="279"/>
      <c r="BY24" s="279"/>
      <c r="BZ24" s="279"/>
      <c r="CA24" s="279"/>
      <c r="CB24" s="279"/>
      <c r="CC24" s="279"/>
      <c r="CD24" s="280"/>
    </row>
    <row r="25" s="241" customFormat="true" ht="15.75" hidden="false" customHeight="true" outlineLevel="0" collapsed="false">
      <c r="B25" s="306"/>
      <c r="C25" s="307"/>
      <c r="D25" s="307"/>
      <c r="E25" s="308"/>
      <c r="F25" s="308"/>
      <c r="G25" s="309"/>
      <c r="H25" s="309"/>
      <c r="I25" s="309"/>
      <c r="J25" s="310"/>
      <c r="K25" s="310"/>
      <c r="L25" s="278"/>
      <c r="M25" s="286"/>
      <c r="N25" s="296"/>
      <c r="O25" s="279"/>
      <c r="P25" s="279"/>
      <c r="Q25" s="311"/>
      <c r="R25" s="311"/>
      <c r="S25" s="311"/>
      <c r="T25" s="311"/>
      <c r="U25" s="311"/>
      <c r="V25" s="311"/>
      <c r="W25" s="311"/>
      <c r="X25" s="311"/>
      <c r="Y25" s="311"/>
      <c r="Z25" s="311"/>
      <c r="AA25" s="311"/>
      <c r="AB25" s="311"/>
      <c r="AC25" s="311"/>
      <c r="AD25" s="311"/>
      <c r="AE25" s="311"/>
      <c r="AF25" s="311"/>
      <c r="AG25" s="311"/>
      <c r="AH25" s="311"/>
      <c r="AI25" s="311"/>
      <c r="AJ25" s="311"/>
      <c r="AK25" s="311"/>
      <c r="AL25" s="311"/>
      <c r="AM25" s="311"/>
      <c r="AN25" s="311"/>
      <c r="AO25" s="311"/>
      <c r="AP25" s="311"/>
      <c r="AQ25" s="311"/>
      <c r="AR25" s="311"/>
      <c r="AS25" s="311"/>
      <c r="AT25" s="311"/>
      <c r="AU25" s="311"/>
      <c r="AV25" s="311"/>
      <c r="AW25" s="311"/>
      <c r="AX25" s="311"/>
      <c r="AY25" s="311"/>
      <c r="AZ25" s="311"/>
      <c r="BA25" s="311"/>
      <c r="BB25" s="311"/>
      <c r="BC25" s="311"/>
      <c r="BD25" s="311"/>
      <c r="BE25" s="311"/>
      <c r="BF25" s="311"/>
      <c r="BG25" s="311"/>
      <c r="BH25" s="311"/>
      <c r="BI25" s="311"/>
      <c r="BJ25" s="311"/>
      <c r="BK25" s="311"/>
      <c r="BL25" s="311"/>
      <c r="BM25" s="311"/>
      <c r="BN25" s="311"/>
      <c r="BO25" s="311"/>
      <c r="BP25" s="311"/>
      <c r="BQ25" s="311"/>
      <c r="BR25" s="311"/>
      <c r="BS25" s="311"/>
      <c r="BT25" s="311"/>
      <c r="BU25" s="311"/>
      <c r="BV25" s="311"/>
      <c r="BW25" s="311"/>
      <c r="BX25" s="311"/>
      <c r="BY25" s="311"/>
      <c r="BZ25" s="311"/>
      <c r="CA25" s="311"/>
      <c r="CB25" s="311"/>
      <c r="CC25" s="311"/>
      <c r="CD25" s="297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</row>
    <row r="26" s="241" customFormat="true" ht="15.75" hidden="false" customHeight="true" outlineLevel="0" collapsed="false">
      <c r="B26" s="306" t="s">
        <v>392</v>
      </c>
      <c r="C26" s="307"/>
      <c r="D26" s="307"/>
      <c r="E26" s="308"/>
      <c r="F26" s="308"/>
      <c r="G26" s="309"/>
      <c r="H26" s="309"/>
      <c r="I26" s="309"/>
      <c r="J26" s="310"/>
      <c r="K26" s="310"/>
      <c r="L26" s="278"/>
      <c r="M26" s="286"/>
      <c r="N26" s="296"/>
      <c r="O26" s="279"/>
      <c r="P26" s="279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1"/>
      <c r="BE26" s="311"/>
      <c r="BF26" s="311"/>
      <c r="BG26" s="311"/>
      <c r="BH26" s="311"/>
      <c r="BI26" s="311"/>
      <c r="BJ26" s="311"/>
      <c r="BK26" s="311"/>
      <c r="BL26" s="311"/>
      <c r="BM26" s="311"/>
      <c r="BN26" s="311"/>
      <c r="BO26" s="311"/>
      <c r="BP26" s="311"/>
      <c r="BQ26" s="311"/>
      <c r="BR26" s="311"/>
      <c r="BS26" s="311"/>
      <c r="BT26" s="311"/>
      <c r="BU26" s="311"/>
      <c r="BV26" s="311"/>
      <c r="BW26" s="311"/>
      <c r="BX26" s="311"/>
      <c r="BY26" s="311"/>
      <c r="BZ26" s="311"/>
      <c r="CA26" s="311"/>
      <c r="CB26" s="311"/>
      <c r="CC26" s="311"/>
      <c r="CD26" s="297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</row>
    <row r="27" customFormat="false" ht="15.75" hidden="false" customHeight="true" outlineLevel="0" collapsed="false">
      <c r="B27" s="271" t="n">
        <v>310</v>
      </c>
      <c r="C27" s="272"/>
      <c r="D27" s="312"/>
      <c r="E27" s="312"/>
      <c r="F27" s="313"/>
      <c r="G27" s="313"/>
      <c r="H27" s="313"/>
      <c r="I27" s="313"/>
      <c r="J27" s="314" t="s">
        <v>393</v>
      </c>
      <c r="K27" s="275" t="n">
        <v>1</v>
      </c>
      <c r="L27" s="276"/>
      <c r="M27" s="285"/>
      <c r="N27" s="296"/>
      <c r="O27" s="279"/>
      <c r="P27" s="279"/>
      <c r="Q27" s="279"/>
      <c r="R27" s="279"/>
      <c r="S27" s="279"/>
      <c r="T27" s="279"/>
      <c r="U27" s="279"/>
      <c r="V27" s="279"/>
      <c r="W27" s="279"/>
      <c r="X27" s="279"/>
      <c r="Y27" s="279"/>
      <c r="Z27" s="279"/>
      <c r="AA27" s="279"/>
      <c r="AB27" s="279"/>
      <c r="AC27" s="279"/>
      <c r="AD27" s="279"/>
      <c r="AE27" s="279"/>
      <c r="AF27" s="279"/>
      <c r="AG27" s="279"/>
      <c r="AH27" s="279"/>
      <c r="AI27" s="279"/>
      <c r="AJ27" s="279"/>
      <c r="AK27" s="279"/>
      <c r="AL27" s="279"/>
      <c r="AM27" s="279"/>
      <c r="AN27" s="279"/>
      <c r="AO27" s="279"/>
      <c r="AP27" s="279"/>
      <c r="AQ27" s="279"/>
      <c r="AR27" s="279"/>
      <c r="AS27" s="279"/>
      <c r="AT27" s="279"/>
      <c r="AU27" s="279"/>
      <c r="AV27" s="279"/>
      <c r="AW27" s="279"/>
      <c r="AX27" s="279"/>
      <c r="AY27" s="279"/>
      <c r="AZ27" s="279"/>
      <c r="BA27" s="279"/>
      <c r="BB27" s="279"/>
      <c r="BC27" s="279"/>
      <c r="BD27" s="279"/>
      <c r="BE27" s="279"/>
      <c r="BF27" s="279"/>
      <c r="BG27" s="279"/>
      <c r="BH27" s="279"/>
      <c r="BI27" s="279"/>
      <c r="BJ27" s="279"/>
      <c r="BK27" s="279"/>
      <c r="BL27" s="279"/>
      <c r="BM27" s="279"/>
      <c r="BN27" s="279"/>
      <c r="BO27" s="279"/>
      <c r="BP27" s="279"/>
      <c r="BQ27" s="279"/>
      <c r="BR27" s="279"/>
      <c r="BS27" s="279"/>
      <c r="BT27" s="279"/>
      <c r="BU27" s="279"/>
      <c r="BV27" s="279"/>
      <c r="BW27" s="279"/>
      <c r="BX27" s="279"/>
      <c r="BY27" s="279"/>
      <c r="BZ27" s="279"/>
      <c r="CA27" s="279"/>
      <c r="CB27" s="279"/>
      <c r="CC27" s="279"/>
      <c r="CD27" s="297"/>
    </row>
    <row r="28" customFormat="false" ht="15.75" hidden="false" customHeight="true" outlineLevel="0" collapsed="false">
      <c r="B28" s="281" t="s">
        <v>394</v>
      </c>
      <c r="C28" s="315"/>
      <c r="D28" s="282"/>
      <c r="E28" s="282"/>
      <c r="F28" s="283"/>
      <c r="G28" s="283"/>
      <c r="H28" s="283"/>
      <c r="I28" s="283"/>
      <c r="J28" s="294" t="s">
        <v>381</v>
      </c>
      <c r="K28" s="316" t="n">
        <v>1</v>
      </c>
      <c r="L28" s="276"/>
      <c r="M28" s="286"/>
      <c r="N28" s="296"/>
      <c r="O28" s="279"/>
      <c r="P28" s="279"/>
      <c r="Q28" s="279"/>
      <c r="R28" s="279"/>
      <c r="S28" s="279"/>
      <c r="T28" s="279"/>
      <c r="U28" s="279"/>
      <c r="V28" s="279"/>
      <c r="W28" s="279"/>
      <c r="X28" s="279"/>
      <c r="Y28" s="279"/>
      <c r="Z28" s="279"/>
      <c r="AA28" s="279"/>
      <c r="AB28" s="279"/>
      <c r="AC28" s="279"/>
      <c r="AD28" s="279"/>
      <c r="AE28" s="279"/>
      <c r="AF28" s="279"/>
      <c r="AG28" s="279"/>
      <c r="AH28" s="279"/>
      <c r="AI28" s="279"/>
      <c r="AJ28" s="279"/>
      <c r="AK28" s="279"/>
      <c r="AL28" s="279"/>
      <c r="AM28" s="279"/>
      <c r="AN28" s="279"/>
      <c r="AO28" s="279"/>
      <c r="AP28" s="279"/>
      <c r="AQ28" s="279"/>
      <c r="AR28" s="279"/>
      <c r="AS28" s="279"/>
      <c r="AT28" s="279"/>
      <c r="AU28" s="279"/>
      <c r="AV28" s="279"/>
      <c r="AW28" s="279"/>
      <c r="AX28" s="279"/>
      <c r="AY28" s="279"/>
      <c r="AZ28" s="279"/>
      <c r="BA28" s="279"/>
      <c r="BB28" s="279"/>
      <c r="BC28" s="279"/>
      <c r="BD28" s="279"/>
      <c r="BE28" s="279"/>
      <c r="BF28" s="279"/>
      <c r="BG28" s="279"/>
      <c r="BH28" s="279"/>
      <c r="BI28" s="279"/>
      <c r="BJ28" s="279"/>
      <c r="BK28" s="279"/>
      <c r="BL28" s="279"/>
      <c r="BM28" s="279"/>
      <c r="BN28" s="279"/>
      <c r="BO28" s="279"/>
      <c r="BP28" s="279"/>
      <c r="BQ28" s="279"/>
      <c r="BR28" s="279"/>
      <c r="BS28" s="279"/>
      <c r="BT28" s="279"/>
      <c r="BU28" s="279"/>
      <c r="BV28" s="279"/>
      <c r="BW28" s="279"/>
      <c r="BX28" s="279"/>
      <c r="BY28" s="279"/>
      <c r="BZ28" s="279"/>
      <c r="CA28" s="279"/>
      <c r="CB28" s="279"/>
      <c r="CC28" s="279"/>
      <c r="CD28" s="280"/>
    </row>
    <row r="29" customFormat="false" ht="15.75" hidden="false" customHeight="true" outlineLevel="0" collapsed="false">
      <c r="B29" s="281"/>
      <c r="C29" s="315"/>
      <c r="D29" s="315"/>
      <c r="E29" s="315"/>
      <c r="F29" s="317"/>
      <c r="G29" s="317"/>
      <c r="H29" s="317"/>
      <c r="I29" s="317"/>
      <c r="J29" s="295" t="s">
        <v>395</v>
      </c>
      <c r="K29" s="316" t="n">
        <v>4</v>
      </c>
      <c r="L29" s="276"/>
      <c r="M29" s="286"/>
      <c r="N29" s="296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79"/>
      <c r="AJ29" s="279"/>
      <c r="AK29" s="279"/>
      <c r="AL29" s="279"/>
      <c r="AM29" s="279"/>
      <c r="AN29" s="279"/>
      <c r="AO29" s="279"/>
      <c r="AP29" s="279"/>
      <c r="AQ29" s="279"/>
      <c r="AR29" s="279"/>
      <c r="AS29" s="279"/>
      <c r="AT29" s="279"/>
      <c r="AU29" s="279"/>
      <c r="AV29" s="279"/>
      <c r="AW29" s="279"/>
      <c r="AX29" s="279"/>
      <c r="AY29" s="279"/>
      <c r="AZ29" s="279"/>
      <c r="BA29" s="279"/>
      <c r="BB29" s="279"/>
      <c r="BC29" s="279"/>
      <c r="BD29" s="279"/>
      <c r="BE29" s="279"/>
      <c r="BF29" s="279"/>
      <c r="BG29" s="279"/>
      <c r="BH29" s="279"/>
      <c r="BI29" s="279"/>
      <c r="BJ29" s="279"/>
      <c r="BK29" s="279"/>
      <c r="BL29" s="279"/>
      <c r="BM29" s="279"/>
      <c r="BN29" s="279"/>
      <c r="BO29" s="279"/>
      <c r="BP29" s="279"/>
      <c r="BQ29" s="279"/>
      <c r="BR29" s="279"/>
      <c r="BS29" s="279"/>
      <c r="BT29" s="279"/>
      <c r="BU29" s="279"/>
      <c r="BV29" s="279"/>
      <c r="BW29" s="279"/>
      <c r="BX29" s="279"/>
      <c r="BY29" s="279"/>
      <c r="BZ29" s="279"/>
      <c r="CA29" s="279"/>
      <c r="CB29" s="279"/>
      <c r="CC29" s="279"/>
      <c r="CD29" s="297"/>
    </row>
    <row r="30" customFormat="false" ht="15.75" hidden="false" customHeight="true" outlineLevel="0" collapsed="false">
      <c r="B30" s="281"/>
      <c r="C30" s="315"/>
      <c r="D30" s="315"/>
      <c r="E30" s="315"/>
      <c r="F30" s="317"/>
      <c r="G30" s="317"/>
      <c r="H30" s="317"/>
      <c r="I30" s="317"/>
      <c r="J30" s="295" t="s">
        <v>396</v>
      </c>
      <c r="K30" s="316" t="n">
        <v>1</v>
      </c>
      <c r="L30" s="276"/>
      <c r="M30" s="286"/>
      <c r="N30" s="296"/>
      <c r="O30" s="279"/>
      <c r="P30" s="279"/>
      <c r="Q30" s="279"/>
      <c r="R30" s="279"/>
      <c r="S30" s="279"/>
      <c r="T30" s="279"/>
      <c r="U30" s="279"/>
      <c r="V30" s="279"/>
      <c r="W30" s="279"/>
      <c r="X30" s="279"/>
      <c r="Y30" s="279"/>
      <c r="Z30" s="279"/>
      <c r="AA30" s="279"/>
      <c r="AB30" s="279"/>
      <c r="AC30" s="279"/>
      <c r="AD30" s="279"/>
      <c r="AE30" s="279"/>
      <c r="AF30" s="279"/>
      <c r="AG30" s="279"/>
      <c r="AH30" s="279"/>
      <c r="AI30" s="279"/>
      <c r="AJ30" s="279"/>
      <c r="AK30" s="279"/>
      <c r="AL30" s="279"/>
      <c r="AM30" s="279"/>
      <c r="AN30" s="279"/>
      <c r="AO30" s="279"/>
      <c r="AP30" s="279"/>
      <c r="AQ30" s="279"/>
      <c r="AR30" s="279"/>
      <c r="AS30" s="279"/>
      <c r="AT30" s="279"/>
      <c r="AU30" s="279"/>
      <c r="AV30" s="279"/>
      <c r="AW30" s="279"/>
      <c r="AX30" s="279"/>
      <c r="AY30" s="279"/>
      <c r="AZ30" s="279"/>
      <c r="BA30" s="279"/>
      <c r="BB30" s="279"/>
      <c r="BC30" s="279"/>
      <c r="BD30" s="279"/>
      <c r="BE30" s="279"/>
      <c r="BF30" s="279"/>
      <c r="BG30" s="279"/>
      <c r="BH30" s="279"/>
      <c r="BI30" s="279"/>
      <c r="BJ30" s="279"/>
      <c r="BK30" s="279"/>
      <c r="BL30" s="279"/>
      <c r="BM30" s="279"/>
      <c r="BN30" s="279"/>
      <c r="BO30" s="279"/>
      <c r="BP30" s="279"/>
      <c r="BQ30" s="279"/>
      <c r="BR30" s="279"/>
      <c r="BS30" s="279"/>
      <c r="BT30" s="279"/>
      <c r="BU30" s="279"/>
      <c r="BV30" s="279"/>
      <c r="BW30" s="279"/>
      <c r="BX30" s="279"/>
      <c r="BY30" s="279"/>
      <c r="BZ30" s="279"/>
      <c r="CA30" s="279"/>
      <c r="CB30" s="279"/>
      <c r="CC30" s="279"/>
      <c r="CD30" s="297"/>
    </row>
    <row r="31" customFormat="false" ht="15.75" hidden="false" customHeight="true" outlineLevel="0" collapsed="false">
      <c r="B31" s="281"/>
      <c r="C31" s="315"/>
      <c r="D31" s="315"/>
      <c r="E31" s="315"/>
      <c r="F31" s="317"/>
      <c r="G31" s="317"/>
      <c r="H31" s="317"/>
      <c r="I31" s="317"/>
      <c r="J31" s="295" t="s">
        <v>397</v>
      </c>
      <c r="K31" s="316" t="n">
        <v>15</v>
      </c>
      <c r="L31" s="276"/>
      <c r="M31" s="286"/>
      <c r="N31" s="296"/>
      <c r="O31" s="279"/>
      <c r="P31" s="279"/>
      <c r="Q31" s="279"/>
      <c r="R31" s="279"/>
      <c r="S31" s="279"/>
      <c r="T31" s="279"/>
      <c r="U31" s="279"/>
      <c r="V31" s="279"/>
      <c r="W31" s="279"/>
      <c r="X31" s="279"/>
      <c r="Y31" s="279"/>
      <c r="Z31" s="279"/>
      <c r="AA31" s="279"/>
      <c r="AB31" s="279"/>
      <c r="AC31" s="279"/>
      <c r="AD31" s="279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/>
      <c r="AP31" s="279"/>
      <c r="AQ31" s="279"/>
      <c r="AR31" s="279"/>
      <c r="AS31" s="279"/>
      <c r="AT31" s="279"/>
      <c r="AU31" s="279"/>
      <c r="AV31" s="279"/>
      <c r="AW31" s="279"/>
      <c r="AX31" s="279"/>
      <c r="AY31" s="279"/>
      <c r="AZ31" s="279"/>
      <c r="BA31" s="279"/>
      <c r="BB31" s="279"/>
      <c r="BC31" s="279"/>
      <c r="BD31" s="279"/>
      <c r="BE31" s="279"/>
      <c r="BF31" s="279"/>
      <c r="BG31" s="279"/>
      <c r="BH31" s="279"/>
      <c r="BI31" s="279"/>
      <c r="BJ31" s="279"/>
      <c r="BK31" s="279"/>
      <c r="BL31" s="279"/>
      <c r="BM31" s="279"/>
      <c r="BN31" s="279"/>
      <c r="BO31" s="279"/>
      <c r="BP31" s="279"/>
      <c r="BQ31" s="279"/>
      <c r="BR31" s="279"/>
      <c r="BS31" s="279"/>
      <c r="BT31" s="279"/>
      <c r="BU31" s="279"/>
      <c r="BV31" s="279"/>
      <c r="BW31" s="279"/>
      <c r="BX31" s="279"/>
      <c r="BY31" s="279"/>
      <c r="BZ31" s="279"/>
      <c r="CA31" s="279"/>
      <c r="CB31" s="279"/>
      <c r="CC31" s="279"/>
      <c r="CD31" s="297"/>
    </row>
    <row r="32" customFormat="false" ht="15.75" hidden="false" customHeight="true" outlineLevel="0" collapsed="false">
      <c r="B32" s="281"/>
      <c r="C32" s="315"/>
      <c r="D32" s="315"/>
      <c r="E32" s="315"/>
      <c r="F32" s="317"/>
      <c r="G32" s="317"/>
      <c r="H32" s="317"/>
      <c r="I32" s="317"/>
      <c r="J32" s="295" t="s">
        <v>398</v>
      </c>
      <c r="K32" s="316" t="n">
        <v>2</v>
      </c>
      <c r="L32" s="276"/>
      <c r="M32" s="286"/>
      <c r="N32" s="296"/>
      <c r="O32" s="279"/>
      <c r="P32" s="279"/>
      <c r="Q32" s="279"/>
      <c r="R32" s="279"/>
      <c r="S32" s="279"/>
      <c r="T32" s="279"/>
      <c r="U32" s="279"/>
      <c r="V32" s="279"/>
      <c r="W32" s="279"/>
      <c r="X32" s="279"/>
      <c r="Y32" s="279"/>
      <c r="Z32" s="279"/>
      <c r="AA32" s="279"/>
      <c r="AB32" s="279"/>
      <c r="AC32" s="279"/>
      <c r="AD32" s="279"/>
      <c r="AE32" s="279"/>
      <c r="AF32" s="279"/>
      <c r="AG32" s="279"/>
      <c r="AH32" s="279"/>
      <c r="AI32" s="279"/>
      <c r="AJ32" s="279"/>
      <c r="AK32" s="279"/>
      <c r="AL32" s="279"/>
      <c r="AM32" s="279"/>
      <c r="AN32" s="279"/>
      <c r="AO32" s="279"/>
      <c r="AP32" s="279"/>
      <c r="AQ32" s="279"/>
      <c r="AR32" s="279"/>
      <c r="AS32" s="279"/>
      <c r="AT32" s="279"/>
      <c r="AU32" s="279"/>
      <c r="AV32" s="279"/>
      <c r="AW32" s="279"/>
      <c r="AX32" s="279"/>
      <c r="AY32" s="279"/>
      <c r="AZ32" s="279"/>
      <c r="BA32" s="279"/>
      <c r="BB32" s="279"/>
      <c r="BC32" s="279"/>
      <c r="BD32" s="279"/>
      <c r="BE32" s="279"/>
      <c r="BF32" s="279"/>
      <c r="BG32" s="279"/>
      <c r="BH32" s="279"/>
      <c r="BI32" s="279"/>
      <c r="BJ32" s="279"/>
      <c r="BK32" s="279"/>
      <c r="BL32" s="279"/>
      <c r="BM32" s="279"/>
      <c r="BN32" s="279"/>
      <c r="BO32" s="279"/>
      <c r="BP32" s="279"/>
      <c r="BQ32" s="279"/>
      <c r="BR32" s="279"/>
      <c r="BS32" s="279"/>
      <c r="BT32" s="279"/>
      <c r="BU32" s="279"/>
      <c r="BV32" s="279"/>
      <c r="BW32" s="279"/>
      <c r="BX32" s="279"/>
      <c r="BY32" s="279"/>
      <c r="BZ32" s="279"/>
      <c r="CA32" s="279"/>
      <c r="CB32" s="279"/>
      <c r="CC32" s="279"/>
      <c r="CD32" s="297"/>
    </row>
    <row r="33" customFormat="false" ht="15.75" hidden="false" customHeight="true" outlineLevel="0" collapsed="false">
      <c r="B33" s="287" t="n">
        <v>320</v>
      </c>
      <c r="C33" s="318"/>
      <c r="D33" s="282" t="s">
        <v>399</v>
      </c>
      <c r="E33" s="282"/>
      <c r="F33" s="283"/>
      <c r="G33" s="283"/>
      <c r="H33" s="283"/>
      <c r="I33" s="283"/>
      <c r="J33" s="319" t="s">
        <v>400</v>
      </c>
      <c r="K33" s="316" t="n">
        <v>1</v>
      </c>
      <c r="L33" s="276"/>
      <c r="M33" s="285"/>
      <c r="N33" s="286"/>
      <c r="O33" s="279"/>
      <c r="P33" s="279"/>
      <c r="Q33" s="279"/>
      <c r="R33" s="279"/>
      <c r="S33" s="279"/>
      <c r="T33" s="279"/>
      <c r="U33" s="279"/>
      <c r="V33" s="279"/>
      <c r="W33" s="279"/>
      <c r="X33" s="279"/>
      <c r="Y33" s="279"/>
      <c r="Z33" s="279"/>
      <c r="AA33" s="279"/>
      <c r="AB33" s="279"/>
      <c r="AC33" s="279"/>
      <c r="AD33" s="279"/>
      <c r="AE33" s="279"/>
      <c r="AF33" s="279"/>
      <c r="AG33" s="279"/>
      <c r="AH33" s="279"/>
      <c r="AI33" s="279"/>
      <c r="AJ33" s="279"/>
      <c r="AK33" s="279"/>
      <c r="AL33" s="279"/>
      <c r="AM33" s="279"/>
      <c r="AN33" s="279"/>
      <c r="AO33" s="279"/>
      <c r="AP33" s="279"/>
      <c r="AQ33" s="279"/>
      <c r="AR33" s="279"/>
      <c r="AS33" s="279"/>
      <c r="AT33" s="279"/>
      <c r="AU33" s="279"/>
      <c r="AV33" s="279"/>
      <c r="AW33" s="279"/>
      <c r="AX33" s="279"/>
      <c r="AY33" s="279"/>
      <c r="AZ33" s="279"/>
      <c r="BA33" s="279"/>
      <c r="BB33" s="279"/>
      <c r="BC33" s="279"/>
      <c r="BD33" s="279"/>
      <c r="BE33" s="279"/>
      <c r="BF33" s="279"/>
      <c r="BG33" s="279"/>
      <c r="BH33" s="279"/>
      <c r="BI33" s="279"/>
      <c r="BJ33" s="279"/>
      <c r="BK33" s="279"/>
      <c r="BL33" s="279"/>
      <c r="BM33" s="279"/>
      <c r="BN33" s="279"/>
      <c r="BO33" s="279"/>
      <c r="BP33" s="279"/>
      <c r="BQ33" s="279"/>
      <c r="BR33" s="279"/>
      <c r="BS33" s="279"/>
      <c r="BT33" s="279"/>
      <c r="BU33" s="279"/>
      <c r="BV33" s="279"/>
      <c r="BW33" s="279"/>
      <c r="BX33" s="279"/>
      <c r="BY33" s="279"/>
      <c r="BZ33" s="279"/>
      <c r="CA33" s="279"/>
      <c r="CB33" s="279"/>
      <c r="CC33" s="279"/>
      <c r="CD33" s="280"/>
    </row>
    <row r="34" customFormat="false" ht="15.75" hidden="false" customHeight="true" outlineLevel="0" collapsed="false">
      <c r="B34" s="287" t="n">
        <v>321</v>
      </c>
      <c r="C34" s="318"/>
      <c r="D34" s="315" t="s">
        <v>401</v>
      </c>
      <c r="E34" s="315" t="s">
        <v>402</v>
      </c>
      <c r="F34" s="317"/>
      <c r="G34" s="317"/>
      <c r="H34" s="317"/>
      <c r="I34" s="317"/>
      <c r="J34" s="320" t="s">
        <v>403</v>
      </c>
      <c r="K34" s="316" t="n">
        <v>1</v>
      </c>
      <c r="L34" s="276"/>
      <c r="M34" s="285"/>
      <c r="N34" s="286"/>
      <c r="O34" s="279"/>
      <c r="P34" s="279"/>
      <c r="Q34" s="279"/>
      <c r="R34" s="279"/>
      <c r="S34" s="279"/>
      <c r="T34" s="279"/>
      <c r="U34" s="279"/>
      <c r="V34" s="279"/>
      <c r="W34" s="279"/>
      <c r="X34" s="279"/>
      <c r="Y34" s="279"/>
      <c r="Z34" s="279"/>
      <c r="AA34" s="279"/>
      <c r="AB34" s="279"/>
      <c r="AC34" s="279"/>
      <c r="AD34" s="279"/>
      <c r="AE34" s="279"/>
      <c r="AF34" s="279"/>
      <c r="AG34" s="279"/>
      <c r="AH34" s="279"/>
      <c r="AI34" s="279"/>
      <c r="AJ34" s="279"/>
      <c r="AK34" s="279"/>
      <c r="AL34" s="279"/>
      <c r="AM34" s="279"/>
      <c r="AN34" s="279"/>
      <c r="AO34" s="279"/>
      <c r="AP34" s="279"/>
      <c r="AQ34" s="279"/>
      <c r="AR34" s="279"/>
      <c r="AS34" s="279"/>
      <c r="AT34" s="279"/>
      <c r="AU34" s="279"/>
      <c r="AV34" s="279"/>
      <c r="AW34" s="279"/>
      <c r="AX34" s="279"/>
      <c r="AY34" s="279"/>
      <c r="AZ34" s="279"/>
      <c r="BA34" s="279"/>
      <c r="BB34" s="279"/>
      <c r="BC34" s="279"/>
      <c r="BD34" s="279"/>
      <c r="BE34" s="279"/>
      <c r="BF34" s="279"/>
      <c r="BG34" s="279"/>
      <c r="BH34" s="279"/>
      <c r="BI34" s="279"/>
      <c r="BJ34" s="279"/>
      <c r="BK34" s="279"/>
      <c r="BL34" s="279"/>
      <c r="BM34" s="279"/>
      <c r="BN34" s="279"/>
      <c r="BO34" s="279"/>
      <c r="BP34" s="279"/>
      <c r="BQ34" s="279"/>
      <c r="BR34" s="279"/>
      <c r="BS34" s="279"/>
      <c r="BT34" s="279"/>
      <c r="BU34" s="279"/>
      <c r="BV34" s="279"/>
      <c r="BW34" s="279"/>
      <c r="BX34" s="279"/>
      <c r="BY34" s="279"/>
      <c r="BZ34" s="279"/>
      <c r="CA34" s="279"/>
      <c r="CB34" s="279"/>
      <c r="CC34" s="279"/>
      <c r="CD34" s="280"/>
    </row>
    <row r="35" customFormat="false" ht="15.75" hidden="false" customHeight="true" outlineLevel="0" collapsed="false">
      <c r="B35" s="287" t="s">
        <v>404</v>
      </c>
      <c r="C35" s="318"/>
      <c r="D35" s="315"/>
      <c r="E35" s="315"/>
      <c r="F35" s="317"/>
      <c r="G35" s="317"/>
      <c r="H35" s="317"/>
      <c r="I35" s="317"/>
      <c r="J35" s="294" t="s">
        <v>381</v>
      </c>
      <c r="K35" s="316" t="n">
        <v>1</v>
      </c>
      <c r="L35" s="276"/>
      <c r="M35" s="286"/>
      <c r="N35" s="286"/>
      <c r="O35" s="279"/>
      <c r="P35" s="279"/>
      <c r="Q35" s="279"/>
      <c r="R35" s="279"/>
      <c r="S35" s="279"/>
      <c r="T35" s="279"/>
      <c r="U35" s="279"/>
      <c r="V35" s="279"/>
      <c r="W35" s="279"/>
      <c r="X35" s="279"/>
      <c r="Y35" s="279"/>
      <c r="Z35" s="279"/>
      <c r="AA35" s="279"/>
      <c r="AB35" s="279"/>
      <c r="AC35" s="279"/>
      <c r="AD35" s="279"/>
      <c r="AE35" s="279"/>
      <c r="AF35" s="279"/>
      <c r="AG35" s="279"/>
      <c r="AH35" s="279"/>
      <c r="AI35" s="279"/>
      <c r="AJ35" s="279"/>
      <c r="AK35" s="279"/>
      <c r="AL35" s="279"/>
      <c r="AM35" s="279"/>
      <c r="AN35" s="279"/>
      <c r="AO35" s="279"/>
      <c r="AP35" s="279"/>
      <c r="AQ35" s="279"/>
      <c r="AR35" s="279"/>
      <c r="AS35" s="279"/>
      <c r="AT35" s="279"/>
      <c r="AU35" s="279"/>
      <c r="AV35" s="279"/>
      <c r="AW35" s="279"/>
      <c r="AX35" s="279"/>
      <c r="AY35" s="279"/>
      <c r="AZ35" s="279"/>
      <c r="BA35" s="279"/>
      <c r="BB35" s="279"/>
      <c r="BC35" s="279"/>
      <c r="BD35" s="279"/>
      <c r="BE35" s="279"/>
      <c r="BF35" s="279"/>
      <c r="BG35" s="279"/>
      <c r="BH35" s="279"/>
      <c r="BI35" s="279"/>
      <c r="BJ35" s="279"/>
      <c r="BK35" s="279"/>
      <c r="BL35" s="279"/>
      <c r="BM35" s="279"/>
      <c r="BN35" s="279"/>
      <c r="BO35" s="279"/>
      <c r="BP35" s="279"/>
      <c r="BQ35" s="279"/>
      <c r="BR35" s="279"/>
      <c r="BS35" s="279"/>
      <c r="BT35" s="279"/>
      <c r="BU35" s="279"/>
      <c r="BV35" s="279"/>
      <c r="BW35" s="279"/>
      <c r="BX35" s="279"/>
      <c r="BY35" s="279"/>
      <c r="BZ35" s="279"/>
      <c r="CA35" s="279"/>
      <c r="CB35" s="279"/>
      <c r="CC35" s="279"/>
      <c r="CD35" s="280"/>
    </row>
    <row r="36" customFormat="false" ht="15.75" hidden="false" customHeight="true" outlineLevel="0" collapsed="false">
      <c r="B36" s="287"/>
      <c r="C36" s="318"/>
      <c r="D36" s="315"/>
      <c r="E36" s="315"/>
      <c r="F36" s="317"/>
      <c r="G36" s="317"/>
      <c r="H36" s="317"/>
      <c r="I36" s="317"/>
      <c r="J36" s="295" t="s">
        <v>405</v>
      </c>
      <c r="K36" s="316" t="n">
        <v>3</v>
      </c>
      <c r="L36" s="276"/>
      <c r="M36" s="286"/>
      <c r="N36" s="296"/>
      <c r="O36" s="279"/>
      <c r="P36" s="279"/>
      <c r="Q36" s="279"/>
      <c r="R36" s="279"/>
      <c r="S36" s="279"/>
      <c r="T36" s="279"/>
      <c r="U36" s="279"/>
      <c r="V36" s="279"/>
      <c r="W36" s="279"/>
      <c r="X36" s="279"/>
      <c r="Y36" s="279"/>
      <c r="Z36" s="279"/>
      <c r="AA36" s="279"/>
      <c r="AB36" s="279"/>
      <c r="AC36" s="279"/>
      <c r="AD36" s="279"/>
      <c r="AE36" s="279"/>
      <c r="AF36" s="279"/>
      <c r="AG36" s="279"/>
      <c r="AH36" s="279"/>
      <c r="AI36" s="279"/>
      <c r="AJ36" s="279"/>
      <c r="AK36" s="279"/>
      <c r="AL36" s="279"/>
      <c r="AM36" s="279"/>
      <c r="AN36" s="279"/>
      <c r="AO36" s="279"/>
      <c r="AP36" s="279"/>
      <c r="AQ36" s="279"/>
      <c r="AR36" s="279"/>
      <c r="AS36" s="279"/>
      <c r="AT36" s="279"/>
      <c r="AU36" s="279"/>
      <c r="AV36" s="279"/>
      <c r="AW36" s="279"/>
      <c r="AX36" s="279"/>
      <c r="AY36" s="279"/>
      <c r="AZ36" s="279"/>
      <c r="BA36" s="279"/>
      <c r="BB36" s="279"/>
      <c r="BC36" s="279"/>
      <c r="BD36" s="279"/>
      <c r="BE36" s="279"/>
      <c r="BF36" s="279"/>
      <c r="BG36" s="279"/>
      <c r="BH36" s="279"/>
      <c r="BI36" s="279"/>
      <c r="BJ36" s="279"/>
      <c r="BK36" s="279"/>
      <c r="BL36" s="279"/>
      <c r="BM36" s="279"/>
      <c r="BN36" s="279"/>
      <c r="BO36" s="279"/>
      <c r="BP36" s="279"/>
      <c r="BQ36" s="279"/>
      <c r="BR36" s="279"/>
      <c r="BS36" s="279"/>
      <c r="BT36" s="279"/>
      <c r="BU36" s="279"/>
      <c r="BV36" s="279"/>
      <c r="BW36" s="279"/>
      <c r="BX36" s="279"/>
      <c r="BY36" s="279"/>
      <c r="BZ36" s="279"/>
      <c r="CA36" s="279"/>
      <c r="CB36" s="279"/>
      <c r="CC36" s="279"/>
      <c r="CD36" s="297"/>
    </row>
    <row r="37" customFormat="false" ht="15.75" hidden="false" customHeight="true" outlineLevel="0" collapsed="false">
      <c r="B37" s="287"/>
      <c r="C37" s="318"/>
      <c r="D37" s="315"/>
      <c r="E37" s="315"/>
      <c r="F37" s="317"/>
      <c r="G37" s="317"/>
      <c r="H37" s="317"/>
      <c r="I37" s="317"/>
      <c r="J37" s="295" t="s">
        <v>396</v>
      </c>
      <c r="K37" s="316" t="n">
        <v>1</v>
      </c>
      <c r="L37" s="276"/>
      <c r="M37" s="286"/>
      <c r="N37" s="296"/>
      <c r="O37" s="279"/>
      <c r="P37" s="279"/>
      <c r="Q37" s="279"/>
      <c r="R37" s="279"/>
      <c r="S37" s="279"/>
      <c r="T37" s="279"/>
      <c r="U37" s="279"/>
      <c r="V37" s="279"/>
      <c r="W37" s="279"/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279"/>
      <c r="AI37" s="279"/>
      <c r="AJ37" s="279"/>
      <c r="AK37" s="279"/>
      <c r="AL37" s="279"/>
      <c r="AM37" s="279"/>
      <c r="AN37" s="279"/>
      <c r="AO37" s="279"/>
      <c r="AP37" s="279"/>
      <c r="AQ37" s="279"/>
      <c r="AR37" s="279"/>
      <c r="AS37" s="279"/>
      <c r="AT37" s="279"/>
      <c r="AU37" s="279"/>
      <c r="AV37" s="279"/>
      <c r="AW37" s="279"/>
      <c r="AX37" s="279"/>
      <c r="AY37" s="279"/>
      <c r="AZ37" s="279"/>
      <c r="BA37" s="279"/>
      <c r="BB37" s="279"/>
      <c r="BC37" s="279"/>
      <c r="BD37" s="279"/>
      <c r="BE37" s="279"/>
      <c r="BF37" s="279"/>
      <c r="BG37" s="279"/>
      <c r="BH37" s="279"/>
      <c r="BI37" s="279"/>
      <c r="BJ37" s="279"/>
      <c r="BK37" s="279"/>
      <c r="BL37" s="279"/>
      <c r="BM37" s="279"/>
      <c r="BN37" s="279"/>
      <c r="BO37" s="279"/>
      <c r="BP37" s="279"/>
      <c r="BQ37" s="279"/>
      <c r="BR37" s="279"/>
      <c r="BS37" s="279"/>
      <c r="BT37" s="279"/>
      <c r="BU37" s="279"/>
      <c r="BV37" s="279"/>
      <c r="BW37" s="279"/>
      <c r="BX37" s="279"/>
      <c r="BY37" s="279"/>
      <c r="BZ37" s="279"/>
      <c r="CA37" s="279"/>
      <c r="CB37" s="279"/>
      <c r="CC37" s="279"/>
      <c r="CD37" s="297"/>
    </row>
    <row r="38" customFormat="false" ht="15.75" hidden="false" customHeight="true" outlineLevel="0" collapsed="false">
      <c r="B38" s="287"/>
      <c r="C38" s="318"/>
      <c r="D38" s="315"/>
      <c r="E38" s="315"/>
      <c r="F38" s="317"/>
      <c r="G38" s="317"/>
      <c r="H38" s="317"/>
      <c r="I38" s="317"/>
      <c r="J38" s="295" t="s">
        <v>406</v>
      </c>
      <c r="K38" s="316" t="n">
        <v>15</v>
      </c>
      <c r="L38" s="276"/>
      <c r="M38" s="286"/>
      <c r="N38" s="296"/>
      <c r="O38" s="279"/>
      <c r="P38" s="279"/>
      <c r="Q38" s="279"/>
      <c r="R38" s="279"/>
      <c r="S38" s="279"/>
      <c r="T38" s="279"/>
      <c r="U38" s="279"/>
      <c r="V38" s="279"/>
      <c r="W38" s="279"/>
      <c r="X38" s="279"/>
      <c r="Y38" s="279"/>
      <c r="Z38" s="279"/>
      <c r="AA38" s="279"/>
      <c r="AB38" s="279"/>
      <c r="AC38" s="279"/>
      <c r="AD38" s="279"/>
      <c r="AE38" s="279"/>
      <c r="AF38" s="279"/>
      <c r="AG38" s="279"/>
      <c r="AH38" s="279"/>
      <c r="AI38" s="279"/>
      <c r="AJ38" s="279"/>
      <c r="AK38" s="279"/>
      <c r="AL38" s="279"/>
      <c r="AM38" s="279"/>
      <c r="AN38" s="279"/>
      <c r="AO38" s="279"/>
      <c r="AP38" s="279"/>
      <c r="AQ38" s="279"/>
      <c r="AR38" s="279"/>
      <c r="AS38" s="279"/>
      <c r="AT38" s="279"/>
      <c r="AU38" s="279"/>
      <c r="AV38" s="279"/>
      <c r="AW38" s="279"/>
      <c r="AX38" s="279"/>
      <c r="AY38" s="279"/>
      <c r="AZ38" s="279"/>
      <c r="BA38" s="279"/>
      <c r="BB38" s="279"/>
      <c r="BC38" s="279"/>
      <c r="BD38" s="279"/>
      <c r="BE38" s="279"/>
      <c r="BF38" s="279"/>
      <c r="BG38" s="279"/>
      <c r="BH38" s="279"/>
      <c r="BI38" s="279"/>
      <c r="BJ38" s="279"/>
      <c r="BK38" s="279"/>
      <c r="BL38" s="279"/>
      <c r="BM38" s="279"/>
      <c r="BN38" s="279"/>
      <c r="BO38" s="279"/>
      <c r="BP38" s="279"/>
      <c r="BQ38" s="279"/>
      <c r="BR38" s="279"/>
      <c r="BS38" s="279"/>
      <c r="BT38" s="279"/>
      <c r="BU38" s="279"/>
      <c r="BV38" s="279"/>
      <c r="BW38" s="279"/>
      <c r="BX38" s="279"/>
      <c r="BY38" s="279"/>
      <c r="BZ38" s="279"/>
      <c r="CA38" s="279"/>
      <c r="CB38" s="279"/>
      <c r="CC38" s="279"/>
      <c r="CD38" s="297"/>
    </row>
    <row r="39" customFormat="false" ht="15.75" hidden="false" customHeight="true" outlineLevel="0" collapsed="false">
      <c r="B39" s="287"/>
      <c r="C39" s="318"/>
      <c r="D39" s="315"/>
      <c r="E39" s="315"/>
      <c r="F39" s="317"/>
      <c r="G39" s="317"/>
      <c r="H39" s="317"/>
      <c r="I39" s="317"/>
      <c r="J39" s="295" t="s">
        <v>398</v>
      </c>
      <c r="K39" s="316" t="n">
        <v>2</v>
      </c>
      <c r="L39" s="276"/>
      <c r="M39" s="286"/>
      <c r="N39" s="296"/>
      <c r="O39" s="279"/>
      <c r="P39" s="279"/>
      <c r="Q39" s="279"/>
      <c r="R39" s="279"/>
      <c r="S39" s="279"/>
      <c r="T39" s="279"/>
      <c r="U39" s="279"/>
      <c r="V39" s="279"/>
      <c r="W39" s="279"/>
      <c r="X39" s="279"/>
      <c r="Y39" s="279"/>
      <c r="Z39" s="279"/>
      <c r="AA39" s="279"/>
      <c r="AB39" s="279"/>
      <c r="AC39" s="279"/>
      <c r="AD39" s="279"/>
      <c r="AE39" s="279"/>
      <c r="AF39" s="279"/>
      <c r="AG39" s="279"/>
      <c r="AH39" s="279"/>
      <c r="AI39" s="279"/>
      <c r="AJ39" s="279"/>
      <c r="AK39" s="279"/>
      <c r="AL39" s="279"/>
      <c r="AM39" s="279"/>
      <c r="AN39" s="279"/>
      <c r="AO39" s="279"/>
      <c r="AP39" s="279"/>
      <c r="AQ39" s="279"/>
      <c r="AR39" s="279"/>
      <c r="AS39" s="279"/>
      <c r="AT39" s="279"/>
      <c r="AU39" s="279"/>
      <c r="AV39" s="279"/>
      <c r="AW39" s="279"/>
      <c r="AX39" s="279"/>
      <c r="AY39" s="279"/>
      <c r="AZ39" s="279"/>
      <c r="BA39" s="279"/>
      <c r="BB39" s="279"/>
      <c r="BC39" s="279"/>
      <c r="BD39" s="279"/>
      <c r="BE39" s="279"/>
      <c r="BF39" s="279"/>
      <c r="BG39" s="279"/>
      <c r="BH39" s="279"/>
      <c r="BI39" s="279"/>
      <c r="BJ39" s="279"/>
      <c r="BK39" s="279"/>
      <c r="BL39" s="279"/>
      <c r="BM39" s="279"/>
      <c r="BN39" s="279"/>
      <c r="BO39" s="279"/>
      <c r="BP39" s="279"/>
      <c r="BQ39" s="279"/>
      <c r="BR39" s="279"/>
      <c r="BS39" s="279"/>
      <c r="BT39" s="279"/>
      <c r="BU39" s="279"/>
      <c r="BV39" s="279"/>
      <c r="BW39" s="279"/>
      <c r="BX39" s="279"/>
      <c r="BY39" s="279"/>
      <c r="BZ39" s="279"/>
      <c r="CA39" s="279"/>
      <c r="CB39" s="279"/>
      <c r="CC39" s="279"/>
      <c r="CD39" s="297"/>
    </row>
    <row r="40" customFormat="false" ht="15.75" hidden="false" customHeight="true" outlineLevel="0" collapsed="false">
      <c r="B40" s="287" t="n">
        <v>330</v>
      </c>
      <c r="C40" s="318"/>
      <c r="D40" s="315" t="s">
        <v>407</v>
      </c>
      <c r="E40" s="315"/>
      <c r="F40" s="317"/>
      <c r="G40" s="317"/>
      <c r="H40" s="317"/>
      <c r="I40" s="317"/>
      <c r="J40" s="321" t="s">
        <v>408</v>
      </c>
      <c r="K40" s="240" t="n">
        <v>1</v>
      </c>
      <c r="L40" s="276"/>
      <c r="M40" s="285"/>
      <c r="N40" s="296"/>
      <c r="O40" s="279"/>
      <c r="P40" s="279"/>
      <c r="Q40" s="279"/>
      <c r="R40" s="279"/>
      <c r="S40" s="279"/>
      <c r="T40" s="279"/>
      <c r="U40" s="279"/>
      <c r="V40" s="279"/>
      <c r="W40" s="279"/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279"/>
      <c r="AI40" s="279"/>
      <c r="AJ40" s="279"/>
      <c r="AK40" s="279"/>
      <c r="AL40" s="279"/>
      <c r="AM40" s="279"/>
      <c r="AN40" s="279"/>
      <c r="AO40" s="279"/>
      <c r="AP40" s="279"/>
      <c r="AQ40" s="279"/>
      <c r="AR40" s="279"/>
      <c r="AS40" s="279"/>
      <c r="AT40" s="279"/>
      <c r="AU40" s="279"/>
      <c r="AV40" s="279"/>
      <c r="AW40" s="279"/>
      <c r="AX40" s="279"/>
      <c r="AY40" s="279"/>
      <c r="AZ40" s="279"/>
      <c r="BA40" s="279"/>
      <c r="BB40" s="279"/>
      <c r="BC40" s="279"/>
      <c r="BD40" s="279"/>
      <c r="BE40" s="279"/>
      <c r="BF40" s="279"/>
      <c r="BG40" s="279"/>
      <c r="BH40" s="279"/>
      <c r="BI40" s="279"/>
      <c r="BJ40" s="279"/>
      <c r="BK40" s="279"/>
      <c r="BL40" s="279"/>
      <c r="BM40" s="279"/>
      <c r="BN40" s="279"/>
      <c r="BO40" s="279"/>
      <c r="BP40" s="279"/>
      <c r="BQ40" s="279"/>
      <c r="BR40" s="279"/>
      <c r="BS40" s="279"/>
      <c r="BT40" s="279"/>
      <c r="BU40" s="279"/>
      <c r="BV40" s="279"/>
      <c r="BW40" s="279"/>
      <c r="BX40" s="279"/>
      <c r="BY40" s="279"/>
      <c r="BZ40" s="279"/>
      <c r="CA40" s="279"/>
      <c r="CB40" s="279"/>
      <c r="CC40" s="279"/>
      <c r="CD40" s="280"/>
    </row>
    <row r="41" customFormat="false" ht="15.75" hidden="false" customHeight="true" outlineLevel="0" collapsed="false">
      <c r="B41" s="287" t="s">
        <v>409</v>
      </c>
      <c r="C41" s="318"/>
      <c r="D41" s="315"/>
      <c r="E41" s="315"/>
      <c r="F41" s="317"/>
      <c r="G41" s="317"/>
      <c r="H41" s="317"/>
      <c r="I41" s="317"/>
      <c r="J41" s="294" t="s">
        <v>381</v>
      </c>
      <c r="K41" s="316" t="n">
        <v>1</v>
      </c>
      <c r="L41" s="276"/>
      <c r="M41" s="286"/>
      <c r="N41" s="296"/>
      <c r="O41" s="279"/>
      <c r="P41" s="279"/>
      <c r="Q41" s="279"/>
      <c r="R41" s="279"/>
      <c r="S41" s="279"/>
      <c r="T41" s="279"/>
      <c r="U41" s="279"/>
      <c r="V41" s="279"/>
      <c r="W41" s="279"/>
      <c r="X41" s="279"/>
      <c r="Y41" s="279"/>
      <c r="Z41" s="279"/>
      <c r="AA41" s="279"/>
      <c r="AB41" s="279"/>
      <c r="AC41" s="279"/>
      <c r="AD41" s="279"/>
      <c r="AE41" s="279"/>
      <c r="AF41" s="279"/>
      <c r="AG41" s="279"/>
      <c r="AH41" s="279"/>
      <c r="AI41" s="279"/>
      <c r="AJ41" s="279"/>
      <c r="AK41" s="279"/>
      <c r="AL41" s="279"/>
      <c r="AM41" s="279"/>
      <c r="AN41" s="279"/>
      <c r="AO41" s="279"/>
      <c r="AP41" s="279"/>
      <c r="AQ41" s="279"/>
      <c r="AR41" s="279"/>
      <c r="AS41" s="279"/>
      <c r="AT41" s="279"/>
      <c r="AU41" s="279"/>
      <c r="AV41" s="279"/>
      <c r="AW41" s="279"/>
      <c r="AX41" s="279"/>
      <c r="AY41" s="279"/>
      <c r="AZ41" s="279"/>
      <c r="BA41" s="279"/>
      <c r="BB41" s="279"/>
      <c r="BC41" s="279"/>
      <c r="BD41" s="279"/>
      <c r="BE41" s="279"/>
      <c r="BF41" s="279"/>
      <c r="BG41" s="279"/>
      <c r="BH41" s="279"/>
      <c r="BI41" s="279"/>
      <c r="BJ41" s="279"/>
      <c r="BK41" s="279"/>
      <c r="BL41" s="279"/>
      <c r="BM41" s="279"/>
      <c r="BN41" s="279"/>
      <c r="BO41" s="279"/>
      <c r="BP41" s="279"/>
      <c r="BQ41" s="279"/>
      <c r="BR41" s="279"/>
      <c r="BS41" s="279"/>
      <c r="BT41" s="279"/>
      <c r="BU41" s="279"/>
      <c r="BV41" s="279"/>
      <c r="BW41" s="279"/>
      <c r="BX41" s="279"/>
      <c r="BY41" s="279"/>
      <c r="BZ41" s="279"/>
      <c r="CA41" s="279"/>
      <c r="CB41" s="279"/>
      <c r="CC41" s="279"/>
      <c r="CD41" s="280"/>
    </row>
    <row r="42" customFormat="false" ht="15.75" hidden="false" customHeight="true" outlineLevel="0" collapsed="false">
      <c r="B42" s="287"/>
      <c r="C42" s="318"/>
      <c r="D42" s="315"/>
      <c r="E42" s="315"/>
      <c r="F42" s="317"/>
      <c r="G42" s="317"/>
      <c r="H42" s="317"/>
      <c r="I42" s="317"/>
      <c r="J42" s="295" t="s">
        <v>405</v>
      </c>
      <c r="K42" s="316" t="n">
        <v>3</v>
      </c>
      <c r="L42" s="276"/>
      <c r="M42" s="286"/>
      <c r="N42" s="296"/>
      <c r="O42" s="279"/>
      <c r="P42" s="279"/>
      <c r="Q42" s="279"/>
      <c r="R42" s="279"/>
      <c r="S42" s="279"/>
      <c r="T42" s="279"/>
      <c r="U42" s="279"/>
      <c r="V42" s="279"/>
      <c r="W42" s="279"/>
      <c r="X42" s="279"/>
      <c r="Y42" s="279"/>
      <c r="Z42" s="279"/>
      <c r="AA42" s="279"/>
      <c r="AB42" s="279"/>
      <c r="AC42" s="279"/>
      <c r="AD42" s="279"/>
      <c r="AE42" s="279"/>
      <c r="AF42" s="279"/>
      <c r="AG42" s="279"/>
      <c r="AH42" s="279"/>
      <c r="AI42" s="279"/>
      <c r="AJ42" s="279"/>
      <c r="AK42" s="279"/>
      <c r="AL42" s="279"/>
      <c r="AM42" s="279"/>
      <c r="AN42" s="279"/>
      <c r="AO42" s="279"/>
      <c r="AP42" s="279"/>
      <c r="AQ42" s="279"/>
      <c r="AR42" s="279"/>
      <c r="AS42" s="279"/>
      <c r="AT42" s="279"/>
      <c r="AU42" s="279"/>
      <c r="AV42" s="279"/>
      <c r="AW42" s="279"/>
      <c r="AX42" s="279"/>
      <c r="AY42" s="279"/>
      <c r="AZ42" s="279"/>
      <c r="BA42" s="279"/>
      <c r="BB42" s="279"/>
      <c r="BC42" s="279"/>
      <c r="BD42" s="279"/>
      <c r="BE42" s="279"/>
      <c r="BF42" s="279"/>
      <c r="BG42" s="279"/>
      <c r="BH42" s="279"/>
      <c r="BI42" s="279"/>
      <c r="BJ42" s="279"/>
      <c r="BK42" s="279"/>
      <c r="BL42" s="279"/>
      <c r="BM42" s="279"/>
      <c r="BN42" s="279"/>
      <c r="BO42" s="279"/>
      <c r="BP42" s="279"/>
      <c r="BQ42" s="279"/>
      <c r="BR42" s="279"/>
      <c r="BS42" s="279"/>
      <c r="BT42" s="279"/>
      <c r="BU42" s="279"/>
      <c r="BV42" s="279"/>
      <c r="BW42" s="279"/>
      <c r="BX42" s="279"/>
      <c r="BY42" s="279"/>
      <c r="BZ42" s="279"/>
      <c r="CA42" s="279"/>
      <c r="CB42" s="279"/>
      <c r="CC42" s="279"/>
      <c r="CD42" s="297"/>
    </row>
    <row r="43" customFormat="false" ht="15.75" hidden="false" customHeight="true" outlineLevel="0" collapsed="false">
      <c r="B43" s="287"/>
      <c r="C43" s="282"/>
      <c r="D43" s="315"/>
      <c r="E43" s="315"/>
      <c r="F43" s="317"/>
      <c r="G43" s="317"/>
      <c r="H43" s="317"/>
      <c r="I43" s="317"/>
      <c r="J43" s="295" t="s">
        <v>397</v>
      </c>
      <c r="K43" s="240" t="n">
        <v>10</v>
      </c>
      <c r="L43" s="276"/>
      <c r="M43" s="286"/>
      <c r="N43" s="296"/>
      <c r="O43" s="279"/>
      <c r="P43" s="279"/>
      <c r="Q43" s="279"/>
      <c r="R43" s="279"/>
      <c r="S43" s="279"/>
      <c r="T43" s="279"/>
      <c r="U43" s="279"/>
      <c r="V43" s="279"/>
      <c r="W43" s="279"/>
      <c r="X43" s="279"/>
      <c r="Y43" s="279"/>
      <c r="Z43" s="279"/>
      <c r="AA43" s="279"/>
      <c r="AB43" s="279"/>
      <c r="AC43" s="279"/>
      <c r="AD43" s="279"/>
      <c r="AE43" s="279"/>
      <c r="AF43" s="279"/>
      <c r="AG43" s="279"/>
      <c r="AH43" s="279"/>
      <c r="AI43" s="279"/>
      <c r="AJ43" s="279"/>
      <c r="AK43" s="279"/>
      <c r="AL43" s="279"/>
      <c r="AM43" s="279"/>
      <c r="AN43" s="279"/>
      <c r="AO43" s="279"/>
      <c r="AP43" s="279"/>
      <c r="AQ43" s="279"/>
      <c r="AR43" s="279"/>
      <c r="AS43" s="279"/>
      <c r="AT43" s="279"/>
      <c r="AU43" s="279"/>
      <c r="AV43" s="279"/>
      <c r="AW43" s="279"/>
      <c r="AX43" s="279"/>
      <c r="AY43" s="279"/>
      <c r="AZ43" s="279"/>
      <c r="BA43" s="279"/>
      <c r="BB43" s="279"/>
      <c r="BC43" s="279"/>
      <c r="BD43" s="279"/>
      <c r="BE43" s="279"/>
      <c r="BF43" s="279"/>
      <c r="BG43" s="279"/>
      <c r="BH43" s="279"/>
      <c r="BI43" s="279"/>
      <c r="BJ43" s="279"/>
      <c r="BK43" s="279"/>
      <c r="BL43" s="279"/>
      <c r="BM43" s="279"/>
      <c r="BN43" s="279"/>
      <c r="BO43" s="279"/>
      <c r="BP43" s="279"/>
      <c r="BQ43" s="279"/>
      <c r="BR43" s="279"/>
      <c r="BS43" s="279"/>
      <c r="BT43" s="279"/>
      <c r="BU43" s="279"/>
      <c r="BV43" s="279"/>
      <c r="BW43" s="279"/>
      <c r="BX43" s="279"/>
      <c r="BY43" s="279"/>
      <c r="BZ43" s="279"/>
      <c r="CA43" s="279"/>
      <c r="CB43" s="279"/>
      <c r="CC43" s="279"/>
      <c r="CD43" s="297"/>
    </row>
    <row r="44" customFormat="false" ht="15.75" hidden="false" customHeight="true" outlineLevel="0" collapsed="false">
      <c r="B44" s="287"/>
      <c r="C44" s="282"/>
      <c r="D44" s="282"/>
      <c r="E44" s="282"/>
      <c r="F44" s="283"/>
      <c r="G44" s="283"/>
      <c r="H44" s="283"/>
      <c r="I44" s="283"/>
      <c r="J44" s="295" t="s">
        <v>410</v>
      </c>
      <c r="K44" s="240" t="n">
        <v>2</v>
      </c>
      <c r="L44" s="276"/>
      <c r="M44" s="286"/>
      <c r="N44" s="296"/>
      <c r="O44" s="279"/>
      <c r="P44" s="279"/>
      <c r="Q44" s="279"/>
      <c r="R44" s="279"/>
      <c r="S44" s="279"/>
      <c r="T44" s="279"/>
      <c r="U44" s="279"/>
      <c r="V44" s="279"/>
      <c r="W44" s="279"/>
      <c r="X44" s="279"/>
      <c r="Y44" s="279"/>
      <c r="Z44" s="279"/>
      <c r="AA44" s="279"/>
      <c r="AB44" s="279"/>
      <c r="AC44" s="279"/>
      <c r="AD44" s="279"/>
      <c r="AE44" s="279"/>
      <c r="AF44" s="279"/>
      <c r="AG44" s="279"/>
      <c r="AH44" s="279"/>
      <c r="AI44" s="279"/>
      <c r="AJ44" s="279"/>
      <c r="AK44" s="279"/>
      <c r="AL44" s="279"/>
      <c r="AM44" s="279"/>
      <c r="AN44" s="279"/>
      <c r="AO44" s="279"/>
      <c r="AP44" s="279"/>
      <c r="AQ44" s="279"/>
      <c r="AR44" s="279"/>
      <c r="AS44" s="279"/>
      <c r="AT44" s="279"/>
      <c r="AU44" s="279"/>
      <c r="AV44" s="279"/>
      <c r="AW44" s="279"/>
      <c r="AX44" s="279"/>
      <c r="AY44" s="279"/>
      <c r="AZ44" s="279"/>
      <c r="BA44" s="279"/>
      <c r="BB44" s="279"/>
      <c r="BC44" s="279"/>
      <c r="BD44" s="279"/>
      <c r="BE44" s="279"/>
      <c r="BF44" s="279"/>
      <c r="BG44" s="279"/>
      <c r="BH44" s="279"/>
      <c r="BI44" s="279"/>
      <c r="BJ44" s="279"/>
      <c r="BK44" s="279"/>
      <c r="BL44" s="279"/>
      <c r="BM44" s="279"/>
      <c r="BN44" s="279"/>
      <c r="BO44" s="279"/>
      <c r="BP44" s="279"/>
      <c r="BQ44" s="279"/>
      <c r="BR44" s="279"/>
      <c r="BS44" s="279"/>
      <c r="BT44" s="279"/>
      <c r="BU44" s="279"/>
      <c r="BV44" s="279"/>
      <c r="BW44" s="279"/>
      <c r="BX44" s="279"/>
      <c r="BY44" s="279"/>
      <c r="BZ44" s="279"/>
      <c r="CA44" s="279"/>
      <c r="CB44" s="279"/>
      <c r="CC44" s="279"/>
      <c r="CD44" s="297"/>
    </row>
    <row r="45" customFormat="false" ht="15.75" hidden="false" customHeight="true" outlineLevel="0" collapsed="false">
      <c r="B45" s="287" t="n">
        <v>340</v>
      </c>
      <c r="C45" s="282"/>
      <c r="D45" s="282" t="s">
        <v>411</v>
      </c>
      <c r="E45" s="282"/>
      <c r="F45" s="283"/>
      <c r="G45" s="283"/>
      <c r="H45" s="283"/>
      <c r="I45" s="283"/>
      <c r="J45" s="321" t="s">
        <v>412</v>
      </c>
      <c r="K45" s="240" t="n">
        <v>1</v>
      </c>
      <c r="L45" s="276"/>
      <c r="M45" s="285"/>
      <c r="N45" s="286"/>
      <c r="O45" s="279"/>
      <c r="P45" s="279"/>
      <c r="Q45" s="279"/>
      <c r="R45" s="279"/>
      <c r="S45" s="279"/>
      <c r="T45" s="279"/>
      <c r="U45" s="279"/>
      <c r="V45" s="279"/>
      <c r="W45" s="279"/>
      <c r="X45" s="279"/>
      <c r="Y45" s="279"/>
      <c r="Z45" s="279"/>
      <c r="AA45" s="279"/>
      <c r="AB45" s="279"/>
      <c r="AC45" s="279"/>
      <c r="AD45" s="279"/>
      <c r="AE45" s="279"/>
      <c r="AF45" s="279"/>
      <c r="AG45" s="279"/>
      <c r="AH45" s="279"/>
      <c r="AI45" s="279"/>
      <c r="AJ45" s="279"/>
      <c r="AK45" s="279"/>
      <c r="AL45" s="279"/>
      <c r="AM45" s="279"/>
      <c r="AN45" s="279"/>
      <c r="AO45" s="279"/>
      <c r="AP45" s="279"/>
      <c r="AQ45" s="279"/>
      <c r="AR45" s="279"/>
      <c r="AS45" s="279"/>
      <c r="AT45" s="279"/>
      <c r="AU45" s="279"/>
      <c r="AV45" s="279"/>
      <c r="AW45" s="279"/>
      <c r="AX45" s="279"/>
      <c r="AY45" s="279"/>
      <c r="AZ45" s="279"/>
      <c r="BA45" s="279"/>
      <c r="BB45" s="279"/>
      <c r="BC45" s="279"/>
      <c r="BD45" s="279"/>
      <c r="BE45" s="279"/>
      <c r="BF45" s="279"/>
      <c r="BG45" s="279"/>
      <c r="BH45" s="279"/>
      <c r="BI45" s="279"/>
      <c r="BJ45" s="279"/>
      <c r="BK45" s="279"/>
      <c r="BL45" s="279"/>
      <c r="BM45" s="279"/>
      <c r="BN45" s="279"/>
      <c r="BO45" s="279"/>
      <c r="BP45" s="279"/>
      <c r="BQ45" s="279"/>
      <c r="BR45" s="279"/>
      <c r="BS45" s="279"/>
      <c r="BT45" s="279"/>
      <c r="BU45" s="279"/>
      <c r="BV45" s="279"/>
      <c r="BW45" s="279"/>
      <c r="BX45" s="279"/>
      <c r="BY45" s="279"/>
      <c r="BZ45" s="279"/>
      <c r="CA45" s="279"/>
      <c r="CB45" s="279"/>
      <c r="CC45" s="279"/>
      <c r="CD45" s="280"/>
    </row>
    <row r="46" customFormat="false" ht="15.75" hidden="false" customHeight="true" outlineLevel="0" collapsed="false">
      <c r="B46" s="287"/>
      <c r="C46" s="282"/>
      <c r="D46" s="282"/>
      <c r="E46" s="282"/>
      <c r="F46" s="283"/>
      <c r="G46" s="283"/>
      <c r="H46" s="283"/>
      <c r="I46" s="283"/>
      <c r="J46" s="294" t="s">
        <v>381</v>
      </c>
      <c r="K46" s="240" t="n">
        <v>1</v>
      </c>
      <c r="L46" s="276"/>
      <c r="M46" s="286"/>
      <c r="N46" s="286"/>
      <c r="O46" s="279"/>
      <c r="P46" s="279"/>
      <c r="Q46" s="279"/>
      <c r="R46" s="279"/>
      <c r="S46" s="279"/>
      <c r="T46" s="279"/>
      <c r="U46" s="279"/>
      <c r="V46" s="279"/>
      <c r="W46" s="279"/>
      <c r="X46" s="279"/>
      <c r="Y46" s="279"/>
      <c r="Z46" s="279"/>
      <c r="AA46" s="279"/>
      <c r="AB46" s="279"/>
      <c r="AC46" s="279"/>
      <c r="AD46" s="279"/>
      <c r="AE46" s="279"/>
      <c r="AF46" s="279"/>
      <c r="AG46" s="279"/>
      <c r="AH46" s="279"/>
      <c r="AI46" s="279"/>
      <c r="AJ46" s="279"/>
      <c r="AK46" s="279"/>
      <c r="AL46" s="279"/>
      <c r="AM46" s="279"/>
      <c r="AN46" s="279"/>
      <c r="AO46" s="279"/>
      <c r="AP46" s="279"/>
      <c r="AQ46" s="279"/>
      <c r="AR46" s="279"/>
      <c r="AS46" s="279"/>
      <c r="AT46" s="279"/>
      <c r="AU46" s="279"/>
      <c r="AV46" s="279"/>
      <c r="AW46" s="279"/>
      <c r="AX46" s="279"/>
      <c r="AY46" s="279"/>
      <c r="AZ46" s="279"/>
      <c r="BA46" s="279"/>
      <c r="BB46" s="279"/>
      <c r="BC46" s="279"/>
      <c r="BD46" s="279"/>
      <c r="BE46" s="279"/>
      <c r="BF46" s="279"/>
      <c r="BG46" s="279"/>
      <c r="BH46" s="279"/>
      <c r="BI46" s="279"/>
      <c r="BJ46" s="279"/>
      <c r="BK46" s="279"/>
      <c r="BL46" s="279"/>
      <c r="BM46" s="279"/>
      <c r="BN46" s="279"/>
      <c r="BO46" s="279"/>
      <c r="BP46" s="279"/>
      <c r="BQ46" s="279"/>
      <c r="BR46" s="279"/>
      <c r="BS46" s="279"/>
      <c r="BT46" s="279"/>
      <c r="BU46" s="279"/>
      <c r="BV46" s="279"/>
      <c r="BW46" s="279"/>
      <c r="BX46" s="279"/>
      <c r="BY46" s="279"/>
      <c r="BZ46" s="279"/>
      <c r="CA46" s="279"/>
      <c r="CB46" s="279"/>
      <c r="CC46" s="279"/>
      <c r="CD46" s="280"/>
    </row>
    <row r="47" customFormat="false" ht="15.75" hidden="false" customHeight="true" outlineLevel="0" collapsed="false">
      <c r="B47" s="287" t="n">
        <v>341</v>
      </c>
      <c r="C47" s="282"/>
      <c r="D47" s="282"/>
      <c r="E47" s="282" t="s">
        <v>413</v>
      </c>
      <c r="F47" s="283"/>
      <c r="G47" s="283"/>
      <c r="H47" s="283"/>
      <c r="I47" s="283"/>
      <c r="J47" s="322" t="s">
        <v>414</v>
      </c>
      <c r="K47" s="323" t="n">
        <v>1</v>
      </c>
      <c r="L47" s="276"/>
      <c r="M47" s="285"/>
      <c r="N47" s="286"/>
      <c r="O47" s="279"/>
      <c r="P47" s="279"/>
      <c r="Q47" s="279"/>
      <c r="R47" s="279"/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  <c r="AF47" s="279"/>
      <c r="AG47" s="279"/>
      <c r="AH47" s="279"/>
      <c r="AI47" s="279"/>
      <c r="AJ47" s="279"/>
      <c r="AK47" s="279"/>
      <c r="AL47" s="279"/>
      <c r="AM47" s="279"/>
      <c r="AN47" s="279"/>
      <c r="AO47" s="279"/>
      <c r="AP47" s="279"/>
      <c r="AQ47" s="279"/>
      <c r="AR47" s="279"/>
      <c r="AS47" s="279"/>
      <c r="AT47" s="279"/>
      <c r="AU47" s="279"/>
      <c r="AV47" s="279"/>
      <c r="AW47" s="279"/>
      <c r="AX47" s="279"/>
      <c r="AY47" s="279"/>
      <c r="AZ47" s="279"/>
      <c r="BA47" s="279"/>
      <c r="BB47" s="279"/>
      <c r="BC47" s="279"/>
      <c r="BD47" s="279"/>
      <c r="BE47" s="279"/>
      <c r="BF47" s="279"/>
      <c r="BG47" s="279"/>
      <c r="BH47" s="279"/>
      <c r="BI47" s="279"/>
      <c r="BJ47" s="279"/>
      <c r="BK47" s="279"/>
      <c r="BL47" s="279"/>
      <c r="BM47" s="279"/>
      <c r="BN47" s="279"/>
      <c r="BO47" s="279"/>
      <c r="BP47" s="279"/>
      <c r="BQ47" s="279"/>
      <c r="BR47" s="279"/>
      <c r="BS47" s="279"/>
      <c r="BT47" s="279"/>
      <c r="BU47" s="279"/>
      <c r="BV47" s="279"/>
      <c r="BW47" s="279"/>
      <c r="BX47" s="279"/>
      <c r="BY47" s="279"/>
      <c r="BZ47" s="279"/>
      <c r="CA47" s="279"/>
      <c r="CB47" s="279"/>
      <c r="CC47" s="279"/>
      <c r="CD47" s="280"/>
    </row>
    <row r="48" customFormat="false" ht="15.75" hidden="false" customHeight="true" outlineLevel="0" collapsed="false">
      <c r="B48" s="287"/>
      <c r="C48" s="282"/>
      <c r="D48" s="282"/>
      <c r="E48" s="282"/>
      <c r="F48" s="283"/>
      <c r="G48" s="283"/>
      <c r="H48" s="283"/>
      <c r="I48" s="283"/>
      <c r="J48" s="294" t="s">
        <v>381</v>
      </c>
      <c r="K48" s="240" t="n">
        <v>1</v>
      </c>
      <c r="L48" s="276"/>
      <c r="M48" s="286"/>
      <c r="N48" s="286"/>
      <c r="O48" s="279"/>
      <c r="P48" s="279"/>
      <c r="Q48" s="279"/>
      <c r="R48" s="279"/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  <c r="AF48" s="279"/>
      <c r="AG48" s="279"/>
      <c r="AH48" s="279"/>
      <c r="AI48" s="279"/>
      <c r="AJ48" s="279"/>
      <c r="AK48" s="279"/>
      <c r="AL48" s="279"/>
      <c r="AM48" s="279"/>
      <c r="AN48" s="279"/>
      <c r="AO48" s="279"/>
      <c r="AP48" s="279"/>
      <c r="AQ48" s="279"/>
      <c r="AR48" s="279"/>
      <c r="AS48" s="279"/>
      <c r="AT48" s="279"/>
      <c r="AU48" s="279"/>
      <c r="AV48" s="279"/>
      <c r="AW48" s="279"/>
      <c r="AX48" s="279"/>
      <c r="AY48" s="279"/>
      <c r="AZ48" s="279"/>
      <c r="BA48" s="279"/>
      <c r="BB48" s="279"/>
      <c r="BC48" s="279"/>
      <c r="BD48" s="279"/>
      <c r="BE48" s="279"/>
      <c r="BF48" s="279"/>
      <c r="BG48" s="279"/>
      <c r="BH48" s="279"/>
      <c r="BI48" s="279"/>
      <c r="BJ48" s="279"/>
      <c r="BK48" s="279"/>
      <c r="BL48" s="279"/>
      <c r="BM48" s="279"/>
      <c r="BN48" s="279"/>
      <c r="BO48" s="279"/>
      <c r="BP48" s="279"/>
      <c r="BQ48" s="279"/>
      <c r="BR48" s="279"/>
      <c r="BS48" s="279"/>
      <c r="BT48" s="279"/>
      <c r="BU48" s="279"/>
      <c r="BV48" s="279"/>
      <c r="BW48" s="279"/>
      <c r="BX48" s="279"/>
      <c r="BY48" s="279"/>
      <c r="BZ48" s="279"/>
      <c r="CA48" s="279"/>
      <c r="CB48" s="279"/>
      <c r="CC48" s="279"/>
      <c r="CD48" s="280"/>
    </row>
    <row r="49" customFormat="false" ht="15.75" hidden="false" customHeight="true" outlineLevel="0" collapsed="false">
      <c r="B49" s="287" t="n">
        <v>350</v>
      </c>
      <c r="C49" s="282"/>
      <c r="D49" s="282" t="s">
        <v>415</v>
      </c>
      <c r="E49" s="282"/>
      <c r="F49" s="283"/>
      <c r="G49" s="283"/>
      <c r="H49" s="283"/>
      <c r="I49" s="283"/>
      <c r="J49" s="322" t="s">
        <v>416</v>
      </c>
      <c r="K49" s="316" t="n">
        <v>1</v>
      </c>
      <c r="L49" s="279"/>
      <c r="M49" s="285"/>
      <c r="N49" s="324"/>
      <c r="O49" s="279"/>
      <c r="P49" s="279"/>
      <c r="Q49" s="279"/>
      <c r="R49" s="27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  <c r="AF49" s="279"/>
      <c r="AG49" s="279"/>
      <c r="AH49" s="279"/>
      <c r="AI49" s="279"/>
      <c r="AJ49" s="279"/>
      <c r="AK49" s="279"/>
      <c r="AL49" s="279"/>
      <c r="AM49" s="279"/>
      <c r="AN49" s="279"/>
      <c r="AO49" s="279"/>
      <c r="AP49" s="279"/>
      <c r="AQ49" s="279"/>
      <c r="AR49" s="279"/>
      <c r="AS49" s="279"/>
      <c r="AT49" s="279"/>
      <c r="AU49" s="279"/>
      <c r="AV49" s="279"/>
      <c r="AW49" s="279"/>
      <c r="AX49" s="279"/>
      <c r="AY49" s="279"/>
      <c r="AZ49" s="279"/>
      <c r="BA49" s="279"/>
      <c r="BB49" s="279"/>
      <c r="BC49" s="279"/>
      <c r="BD49" s="279"/>
      <c r="BE49" s="279"/>
      <c r="BF49" s="279"/>
      <c r="BG49" s="279"/>
      <c r="BH49" s="279"/>
      <c r="BI49" s="279"/>
      <c r="BJ49" s="279"/>
      <c r="BK49" s="279"/>
      <c r="BL49" s="279"/>
      <c r="BM49" s="279"/>
      <c r="BN49" s="279"/>
      <c r="BO49" s="279"/>
      <c r="BP49" s="279"/>
      <c r="BQ49" s="279"/>
      <c r="BR49" s="279"/>
      <c r="BS49" s="279"/>
      <c r="BT49" s="279"/>
      <c r="BU49" s="279"/>
      <c r="BV49" s="279"/>
      <c r="BW49" s="279"/>
      <c r="BX49" s="279"/>
      <c r="BY49" s="279"/>
      <c r="BZ49" s="279"/>
      <c r="CA49" s="279"/>
      <c r="CB49" s="279"/>
      <c r="CC49" s="279"/>
      <c r="CD49" s="280"/>
    </row>
    <row r="50" customFormat="false" ht="15.75" hidden="false" customHeight="true" outlineLevel="0" collapsed="false">
      <c r="B50" s="287" t="s">
        <v>417</v>
      </c>
      <c r="C50" s="282"/>
      <c r="D50" s="315"/>
      <c r="E50" s="315"/>
      <c r="F50" s="317"/>
      <c r="G50" s="317"/>
      <c r="H50" s="317"/>
      <c r="I50" s="317"/>
      <c r="J50" s="294" t="s">
        <v>381</v>
      </c>
      <c r="K50" s="240" t="n">
        <v>1</v>
      </c>
      <c r="L50" s="276"/>
      <c r="M50" s="286"/>
      <c r="N50" s="286"/>
      <c r="O50" s="279"/>
      <c r="P50" s="279"/>
      <c r="Q50" s="279"/>
      <c r="R50" s="279"/>
      <c r="S50" s="279"/>
      <c r="T50" s="279"/>
      <c r="U50" s="279"/>
      <c r="V50" s="279"/>
      <c r="W50" s="279"/>
      <c r="X50" s="279"/>
      <c r="Y50" s="279"/>
      <c r="Z50" s="279"/>
      <c r="AA50" s="279"/>
      <c r="AB50" s="279"/>
      <c r="AC50" s="279"/>
      <c r="AD50" s="279"/>
      <c r="AE50" s="279"/>
      <c r="AF50" s="279"/>
      <c r="AG50" s="279"/>
      <c r="AH50" s="279"/>
      <c r="AI50" s="279"/>
      <c r="AJ50" s="279"/>
      <c r="AK50" s="279"/>
      <c r="AL50" s="279"/>
      <c r="AM50" s="279"/>
      <c r="AN50" s="279"/>
      <c r="AO50" s="279"/>
      <c r="AP50" s="279"/>
      <c r="AQ50" s="279"/>
      <c r="AR50" s="279"/>
      <c r="AS50" s="279"/>
      <c r="AT50" s="279"/>
      <c r="AU50" s="279"/>
      <c r="AV50" s="279"/>
      <c r="AW50" s="279"/>
      <c r="AX50" s="279"/>
      <c r="AY50" s="279"/>
      <c r="AZ50" s="279"/>
      <c r="BA50" s="279"/>
      <c r="BB50" s="279"/>
      <c r="BC50" s="279"/>
      <c r="BD50" s="279"/>
      <c r="BE50" s="279"/>
      <c r="BF50" s="279"/>
      <c r="BG50" s="279"/>
      <c r="BH50" s="279"/>
      <c r="BI50" s="279"/>
      <c r="BJ50" s="279"/>
      <c r="BK50" s="279"/>
      <c r="BL50" s="279"/>
      <c r="BM50" s="279"/>
      <c r="BN50" s="279"/>
      <c r="BO50" s="279"/>
      <c r="BP50" s="279"/>
      <c r="BQ50" s="279"/>
      <c r="BR50" s="279"/>
      <c r="BS50" s="279"/>
      <c r="BT50" s="279"/>
      <c r="BU50" s="279"/>
      <c r="BV50" s="279"/>
      <c r="BW50" s="279"/>
      <c r="BX50" s="279"/>
      <c r="BY50" s="279"/>
      <c r="BZ50" s="279"/>
      <c r="CA50" s="279"/>
      <c r="CB50" s="279"/>
      <c r="CC50" s="279"/>
      <c r="CD50" s="280"/>
    </row>
    <row r="51" customFormat="false" ht="15.75" hidden="false" customHeight="true" outlineLevel="0" collapsed="false">
      <c r="B51" s="287"/>
      <c r="C51" s="282"/>
      <c r="D51" s="282"/>
      <c r="E51" s="282"/>
      <c r="F51" s="283"/>
      <c r="G51" s="283"/>
      <c r="H51" s="283"/>
      <c r="I51" s="283"/>
      <c r="J51" s="295" t="s">
        <v>405</v>
      </c>
      <c r="K51" s="240" t="n">
        <v>2</v>
      </c>
      <c r="L51" s="325"/>
      <c r="M51" s="286"/>
      <c r="N51" s="296"/>
      <c r="O51" s="279"/>
      <c r="P51" s="279"/>
      <c r="Q51" s="279"/>
      <c r="R51" s="279"/>
      <c r="S51" s="279"/>
      <c r="T51" s="279"/>
      <c r="U51" s="279"/>
      <c r="V51" s="279"/>
      <c r="W51" s="279"/>
      <c r="X51" s="279"/>
      <c r="Y51" s="279"/>
      <c r="Z51" s="279"/>
      <c r="AA51" s="279"/>
      <c r="AB51" s="279"/>
      <c r="AC51" s="279"/>
      <c r="AD51" s="279"/>
      <c r="AE51" s="279"/>
      <c r="AF51" s="279"/>
      <c r="AG51" s="279"/>
      <c r="AH51" s="279"/>
      <c r="AI51" s="279"/>
      <c r="AJ51" s="279"/>
      <c r="AK51" s="279"/>
      <c r="AL51" s="279"/>
      <c r="AM51" s="279"/>
      <c r="AN51" s="279"/>
      <c r="AO51" s="279"/>
      <c r="AP51" s="279"/>
      <c r="AQ51" s="279"/>
      <c r="AR51" s="279"/>
      <c r="AS51" s="279"/>
      <c r="AT51" s="279"/>
      <c r="AU51" s="279"/>
      <c r="AV51" s="279"/>
      <c r="AW51" s="279"/>
      <c r="AX51" s="279"/>
      <c r="AY51" s="279"/>
      <c r="AZ51" s="279"/>
      <c r="BA51" s="279"/>
      <c r="BB51" s="279"/>
      <c r="BC51" s="279"/>
      <c r="BD51" s="279"/>
      <c r="BE51" s="279"/>
      <c r="BF51" s="279"/>
      <c r="BG51" s="279"/>
      <c r="BH51" s="279"/>
      <c r="BI51" s="279"/>
      <c r="BJ51" s="279"/>
      <c r="BK51" s="279"/>
      <c r="BL51" s="279"/>
      <c r="BM51" s="279"/>
      <c r="BN51" s="279"/>
      <c r="BO51" s="279"/>
      <c r="BP51" s="279"/>
      <c r="BQ51" s="279"/>
      <c r="BR51" s="279"/>
      <c r="BS51" s="279"/>
      <c r="BT51" s="279"/>
      <c r="BU51" s="279"/>
      <c r="BV51" s="279"/>
      <c r="BW51" s="279"/>
      <c r="BX51" s="279"/>
      <c r="BY51" s="279"/>
      <c r="BZ51" s="279"/>
      <c r="CA51" s="279"/>
      <c r="CB51" s="279"/>
      <c r="CC51" s="279"/>
      <c r="CD51" s="297"/>
    </row>
    <row r="52" customFormat="false" ht="15.75" hidden="false" customHeight="true" outlineLevel="0" collapsed="false">
      <c r="B52" s="287"/>
      <c r="C52" s="282"/>
      <c r="D52" s="282"/>
      <c r="E52" s="282"/>
      <c r="F52" s="283"/>
      <c r="G52" s="283"/>
      <c r="H52" s="283"/>
      <c r="I52" s="283"/>
      <c r="J52" s="295" t="s">
        <v>418</v>
      </c>
      <c r="K52" s="240" t="n">
        <v>1</v>
      </c>
      <c r="L52" s="325"/>
      <c r="M52" s="286"/>
      <c r="N52" s="296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79"/>
      <c r="AZ52" s="279"/>
      <c r="BA52" s="279"/>
      <c r="BB52" s="279"/>
      <c r="BC52" s="279"/>
      <c r="BD52" s="279"/>
      <c r="BE52" s="279"/>
      <c r="BF52" s="279"/>
      <c r="BG52" s="279"/>
      <c r="BH52" s="279"/>
      <c r="BI52" s="279"/>
      <c r="BJ52" s="279"/>
      <c r="BK52" s="279"/>
      <c r="BL52" s="279"/>
      <c r="BM52" s="279"/>
      <c r="BN52" s="279"/>
      <c r="BO52" s="279"/>
      <c r="BP52" s="279"/>
      <c r="BQ52" s="279"/>
      <c r="BR52" s="279"/>
      <c r="BS52" s="279"/>
      <c r="BT52" s="279"/>
      <c r="BU52" s="279"/>
      <c r="BV52" s="279"/>
      <c r="BW52" s="279"/>
      <c r="BX52" s="279"/>
      <c r="BY52" s="279"/>
      <c r="BZ52" s="279"/>
      <c r="CA52" s="279"/>
      <c r="CB52" s="279"/>
      <c r="CC52" s="279"/>
      <c r="CD52" s="297"/>
    </row>
    <row r="53" customFormat="false" ht="15.75" hidden="false" customHeight="true" outlineLevel="0" collapsed="false">
      <c r="B53" s="287"/>
      <c r="C53" s="282"/>
      <c r="D53" s="282"/>
      <c r="E53" s="282"/>
      <c r="F53" s="283"/>
      <c r="G53" s="283"/>
      <c r="H53" s="283"/>
      <c r="I53" s="283"/>
      <c r="J53" s="295" t="s">
        <v>419</v>
      </c>
      <c r="K53" s="240" t="n">
        <v>15</v>
      </c>
      <c r="L53" s="325"/>
      <c r="M53" s="286"/>
      <c r="N53" s="296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79"/>
      <c r="AZ53" s="279"/>
      <c r="BA53" s="279"/>
      <c r="BB53" s="279"/>
      <c r="BC53" s="279"/>
      <c r="BD53" s="279"/>
      <c r="BE53" s="279"/>
      <c r="BF53" s="279"/>
      <c r="BG53" s="279"/>
      <c r="BH53" s="279"/>
      <c r="BI53" s="279"/>
      <c r="BJ53" s="279"/>
      <c r="BK53" s="279"/>
      <c r="BL53" s="279"/>
      <c r="BM53" s="279"/>
      <c r="BN53" s="279"/>
      <c r="BO53" s="279"/>
      <c r="BP53" s="279"/>
      <c r="BQ53" s="279"/>
      <c r="BR53" s="279"/>
      <c r="BS53" s="279"/>
      <c r="BT53" s="279"/>
      <c r="BU53" s="279"/>
      <c r="BV53" s="279"/>
      <c r="BW53" s="279"/>
      <c r="BX53" s="279"/>
      <c r="BY53" s="279"/>
      <c r="BZ53" s="279"/>
      <c r="CA53" s="279"/>
      <c r="CB53" s="279"/>
      <c r="CC53" s="279"/>
      <c r="CD53" s="297"/>
    </row>
    <row r="54" customFormat="false" ht="15.75" hidden="false" customHeight="true" outlineLevel="0" collapsed="false">
      <c r="B54" s="287"/>
      <c r="C54" s="282"/>
      <c r="D54" s="282"/>
      <c r="E54" s="282"/>
      <c r="F54" s="283"/>
      <c r="G54" s="283"/>
      <c r="H54" s="283"/>
      <c r="I54" s="283"/>
      <c r="J54" s="295" t="s">
        <v>410</v>
      </c>
      <c r="K54" s="240" t="n">
        <v>2</v>
      </c>
      <c r="L54" s="325"/>
      <c r="M54" s="286"/>
      <c r="N54" s="296"/>
      <c r="O54" s="279"/>
      <c r="P54" s="279"/>
      <c r="Q54" s="279"/>
      <c r="R54" s="279"/>
      <c r="S54" s="279"/>
      <c r="T54" s="279"/>
      <c r="U54" s="279"/>
      <c r="V54" s="279"/>
      <c r="W54" s="279"/>
      <c r="X54" s="279"/>
      <c r="Y54" s="279"/>
      <c r="Z54" s="279"/>
      <c r="AA54" s="279"/>
      <c r="AB54" s="279"/>
      <c r="AC54" s="279"/>
      <c r="AD54" s="279"/>
      <c r="AE54" s="279"/>
      <c r="AF54" s="279"/>
      <c r="AG54" s="279"/>
      <c r="AH54" s="279"/>
      <c r="AI54" s="279"/>
      <c r="AJ54" s="279"/>
      <c r="AK54" s="279"/>
      <c r="AL54" s="279"/>
      <c r="AM54" s="279"/>
      <c r="AN54" s="279"/>
      <c r="AO54" s="279"/>
      <c r="AP54" s="279"/>
      <c r="AQ54" s="279"/>
      <c r="AR54" s="279"/>
      <c r="AS54" s="279"/>
      <c r="AT54" s="279"/>
      <c r="AU54" s="279"/>
      <c r="AV54" s="279"/>
      <c r="AW54" s="279"/>
      <c r="AX54" s="279"/>
      <c r="AY54" s="279"/>
      <c r="AZ54" s="279"/>
      <c r="BA54" s="279"/>
      <c r="BB54" s="279"/>
      <c r="BC54" s="279"/>
      <c r="BD54" s="279"/>
      <c r="BE54" s="279"/>
      <c r="BF54" s="279"/>
      <c r="BG54" s="279"/>
      <c r="BH54" s="279"/>
      <c r="BI54" s="279"/>
      <c r="BJ54" s="279"/>
      <c r="BK54" s="279"/>
      <c r="BL54" s="279"/>
      <c r="BM54" s="279"/>
      <c r="BN54" s="279"/>
      <c r="BO54" s="279"/>
      <c r="BP54" s="279"/>
      <c r="BQ54" s="279"/>
      <c r="BR54" s="279"/>
      <c r="BS54" s="279"/>
      <c r="BT54" s="279"/>
      <c r="BU54" s="279"/>
      <c r="BV54" s="279"/>
      <c r="BW54" s="279"/>
      <c r="BX54" s="279"/>
      <c r="BY54" s="279"/>
      <c r="BZ54" s="279"/>
      <c r="CA54" s="279"/>
      <c r="CB54" s="279"/>
      <c r="CC54" s="279"/>
      <c r="CD54" s="297"/>
    </row>
    <row r="55" customFormat="false" ht="15.75" hidden="false" customHeight="true" outlineLevel="0" collapsed="false">
      <c r="B55" s="287" t="n">
        <v>353</v>
      </c>
      <c r="C55" s="292"/>
      <c r="D55" s="282"/>
      <c r="E55" s="282" t="s">
        <v>420</v>
      </c>
      <c r="F55" s="283"/>
      <c r="G55" s="283"/>
      <c r="H55" s="283"/>
      <c r="I55" s="283"/>
      <c r="J55" s="322" t="s">
        <v>421</v>
      </c>
      <c r="K55" s="326" t="n">
        <v>1</v>
      </c>
      <c r="L55" s="325"/>
      <c r="M55" s="285"/>
      <c r="N55" s="296"/>
      <c r="O55" s="279"/>
      <c r="P55" s="279"/>
      <c r="Q55" s="279"/>
      <c r="R55" s="279"/>
      <c r="S55" s="279"/>
      <c r="T55" s="279"/>
      <c r="U55" s="279"/>
      <c r="V55" s="279"/>
      <c r="W55" s="279"/>
      <c r="X55" s="279"/>
      <c r="Y55" s="279"/>
      <c r="Z55" s="279"/>
      <c r="AA55" s="279"/>
      <c r="AB55" s="279"/>
      <c r="AC55" s="279"/>
      <c r="AD55" s="279"/>
      <c r="AE55" s="279"/>
      <c r="AF55" s="279"/>
      <c r="AG55" s="279"/>
      <c r="AH55" s="279"/>
      <c r="AI55" s="279"/>
      <c r="AJ55" s="279"/>
      <c r="AK55" s="279"/>
      <c r="AL55" s="279"/>
      <c r="AM55" s="279"/>
      <c r="AN55" s="279"/>
      <c r="AO55" s="279"/>
      <c r="AP55" s="279"/>
      <c r="AQ55" s="279"/>
      <c r="AR55" s="279"/>
      <c r="AS55" s="279"/>
      <c r="AT55" s="279"/>
      <c r="AU55" s="279"/>
      <c r="AV55" s="279"/>
      <c r="AW55" s="279"/>
      <c r="AX55" s="279"/>
      <c r="AY55" s="279"/>
      <c r="AZ55" s="279"/>
      <c r="BA55" s="279"/>
      <c r="BB55" s="279"/>
      <c r="BC55" s="279"/>
      <c r="BD55" s="279"/>
      <c r="BE55" s="279"/>
      <c r="BF55" s="279"/>
      <c r="BG55" s="279"/>
      <c r="BH55" s="279"/>
      <c r="BI55" s="279"/>
      <c r="BJ55" s="279"/>
      <c r="BK55" s="279"/>
      <c r="BL55" s="279"/>
      <c r="BM55" s="279"/>
      <c r="BN55" s="279"/>
      <c r="BO55" s="279"/>
      <c r="BP55" s="279"/>
      <c r="BQ55" s="279"/>
      <c r="BR55" s="279"/>
      <c r="BS55" s="279"/>
      <c r="BT55" s="279"/>
      <c r="BU55" s="279"/>
      <c r="BV55" s="279"/>
      <c r="BW55" s="279"/>
      <c r="BX55" s="279"/>
      <c r="BY55" s="279"/>
      <c r="BZ55" s="279"/>
      <c r="CA55" s="279"/>
      <c r="CB55" s="279"/>
      <c r="CC55" s="279"/>
      <c r="CD55" s="297"/>
    </row>
    <row r="56" customFormat="false" ht="15.75" hidden="false" customHeight="true" outlineLevel="0" collapsed="false">
      <c r="B56" s="287"/>
      <c r="C56" s="292"/>
      <c r="D56" s="282"/>
      <c r="E56" s="282"/>
      <c r="F56" s="283"/>
      <c r="G56" s="283"/>
      <c r="H56" s="283"/>
      <c r="I56" s="283"/>
      <c r="J56" s="294" t="s">
        <v>381</v>
      </c>
      <c r="K56" s="326" t="n">
        <v>1</v>
      </c>
      <c r="L56" s="325"/>
      <c r="M56" s="286"/>
      <c r="N56" s="296"/>
      <c r="O56" s="279"/>
      <c r="P56" s="279"/>
      <c r="Q56" s="279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79"/>
      <c r="AG56" s="279"/>
      <c r="AH56" s="279"/>
      <c r="AI56" s="279"/>
      <c r="AJ56" s="279"/>
      <c r="AK56" s="279"/>
      <c r="AL56" s="279"/>
      <c r="AM56" s="279"/>
      <c r="AN56" s="279"/>
      <c r="AO56" s="279"/>
      <c r="AP56" s="279"/>
      <c r="AQ56" s="279"/>
      <c r="AR56" s="279"/>
      <c r="AS56" s="279"/>
      <c r="AT56" s="279"/>
      <c r="AU56" s="279"/>
      <c r="AV56" s="279"/>
      <c r="AW56" s="279"/>
      <c r="AX56" s="279"/>
      <c r="AY56" s="279"/>
      <c r="AZ56" s="279"/>
      <c r="BA56" s="279"/>
      <c r="BB56" s="279"/>
      <c r="BC56" s="279"/>
      <c r="BD56" s="279"/>
      <c r="BE56" s="279"/>
      <c r="BF56" s="279"/>
      <c r="BG56" s="279"/>
      <c r="BH56" s="279"/>
      <c r="BI56" s="279"/>
      <c r="BJ56" s="279"/>
      <c r="BK56" s="279"/>
      <c r="BL56" s="279"/>
      <c r="BM56" s="279"/>
      <c r="BN56" s="279"/>
      <c r="BO56" s="279"/>
      <c r="BP56" s="279"/>
      <c r="BQ56" s="279"/>
      <c r="BR56" s="279"/>
      <c r="BS56" s="279"/>
      <c r="BT56" s="279"/>
      <c r="BU56" s="279"/>
      <c r="BV56" s="279"/>
      <c r="BW56" s="279"/>
      <c r="BX56" s="279"/>
      <c r="BY56" s="279"/>
      <c r="BZ56" s="279"/>
      <c r="CA56" s="279"/>
      <c r="CB56" s="279"/>
      <c r="CC56" s="279"/>
      <c r="CD56" s="280"/>
    </row>
    <row r="57" customFormat="false" ht="15" hidden="false" customHeight="true" outlineLevel="0" collapsed="false">
      <c r="B57" s="327"/>
      <c r="C57" s="328"/>
      <c r="D57" s="328"/>
      <c r="E57" s="328"/>
      <c r="F57" s="329"/>
      <c r="G57" s="329"/>
      <c r="H57" s="329"/>
      <c r="I57" s="329"/>
      <c r="J57" s="295" t="s">
        <v>410</v>
      </c>
      <c r="K57" s="330" t="n">
        <v>1</v>
      </c>
      <c r="L57" s="325"/>
      <c r="M57" s="286"/>
      <c r="N57" s="296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79"/>
      <c r="AZ57" s="279"/>
      <c r="BA57" s="279"/>
      <c r="BB57" s="279"/>
      <c r="BC57" s="279"/>
      <c r="BD57" s="279"/>
      <c r="BE57" s="279"/>
      <c r="BF57" s="279"/>
      <c r="BG57" s="279"/>
      <c r="BH57" s="279"/>
      <c r="BI57" s="279"/>
      <c r="BJ57" s="279"/>
      <c r="BK57" s="279"/>
      <c r="BL57" s="279"/>
      <c r="BM57" s="279"/>
      <c r="BN57" s="279"/>
      <c r="BO57" s="279"/>
      <c r="BP57" s="279"/>
      <c r="BQ57" s="279"/>
      <c r="BR57" s="279"/>
      <c r="BS57" s="279"/>
      <c r="BT57" s="279"/>
      <c r="BU57" s="279"/>
      <c r="BV57" s="279"/>
      <c r="BW57" s="279"/>
      <c r="BX57" s="279"/>
      <c r="BY57" s="279"/>
      <c r="BZ57" s="279"/>
      <c r="CA57" s="279"/>
      <c r="CB57" s="279"/>
      <c r="CC57" s="279"/>
      <c r="CD57" s="297"/>
    </row>
    <row r="58" customFormat="false" ht="15.75" hidden="false" customHeight="true" outlineLevel="0" collapsed="false">
      <c r="B58" s="331"/>
      <c r="C58" s="332"/>
      <c r="D58" s="332"/>
      <c r="E58" s="332"/>
      <c r="F58" s="332"/>
      <c r="G58" s="332"/>
      <c r="H58" s="332"/>
      <c r="I58" s="332"/>
      <c r="J58" s="333"/>
      <c r="K58" s="310"/>
      <c r="L58" s="278"/>
      <c r="M58" s="286"/>
      <c r="N58" s="286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79"/>
      <c r="AZ58" s="279"/>
      <c r="BA58" s="279"/>
      <c r="BB58" s="279"/>
      <c r="BC58" s="279"/>
      <c r="BD58" s="279"/>
      <c r="BE58" s="279"/>
      <c r="BF58" s="279"/>
      <c r="BG58" s="279"/>
      <c r="BH58" s="279"/>
      <c r="BI58" s="279"/>
      <c r="BJ58" s="279"/>
      <c r="BK58" s="279"/>
      <c r="BL58" s="279"/>
      <c r="BM58" s="279"/>
      <c r="BN58" s="279"/>
      <c r="BO58" s="279"/>
      <c r="BP58" s="279"/>
      <c r="BQ58" s="279"/>
      <c r="BR58" s="279"/>
      <c r="BS58" s="279"/>
      <c r="BT58" s="279"/>
      <c r="BU58" s="279"/>
      <c r="BV58" s="279"/>
      <c r="BW58" s="279"/>
      <c r="BX58" s="279"/>
      <c r="BY58" s="279"/>
      <c r="BZ58" s="279"/>
      <c r="CA58" s="279"/>
      <c r="CB58" s="279"/>
      <c r="CC58" s="279"/>
      <c r="CD58" s="297"/>
    </row>
    <row r="59" customFormat="false" ht="15.75" hidden="false" customHeight="true" outlineLevel="0" collapsed="false">
      <c r="B59" s="331" t="s">
        <v>422</v>
      </c>
      <c r="C59" s="332"/>
      <c r="D59" s="332"/>
      <c r="E59" s="332"/>
      <c r="F59" s="332"/>
      <c r="G59" s="332"/>
      <c r="H59" s="332"/>
      <c r="I59" s="332"/>
      <c r="J59" s="333"/>
      <c r="K59" s="275"/>
      <c r="L59" s="278"/>
      <c r="M59" s="286"/>
      <c r="N59" s="286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79"/>
      <c r="AZ59" s="279"/>
      <c r="BA59" s="279"/>
      <c r="BB59" s="279"/>
      <c r="BC59" s="279"/>
      <c r="BD59" s="279"/>
      <c r="BE59" s="279"/>
      <c r="BF59" s="279"/>
      <c r="BG59" s="279"/>
      <c r="BH59" s="279"/>
      <c r="BI59" s="279"/>
      <c r="BJ59" s="279"/>
      <c r="BK59" s="279"/>
      <c r="BL59" s="279"/>
      <c r="BM59" s="279"/>
      <c r="BN59" s="279"/>
      <c r="BO59" s="279"/>
      <c r="BP59" s="279"/>
      <c r="BQ59" s="279"/>
      <c r="BR59" s="279"/>
      <c r="BS59" s="279"/>
      <c r="BT59" s="279"/>
      <c r="BU59" s="279"/>
      <c r="BV59" s="279"/>
      <c r="BW59" s="279"/>
      <c r="BX59" s="279"/>
      <c r="BY59" s="279"/>
      <c r="BZ59" s="279"/>
      <c r="CA59" s="279"/>
      <c r="CB59" s="279"/>
      <c r="CC59" s="279"/>
      <c r="CD59" s="297"/>
    </row>
    <row r="60" customFormat="false" ht="15.75" hidden="false" customHeight="true" outlineLevel="0" collapsed="false">
      <c r="B60" s="271" t="n">
        <v>410</v>
      </c>
      <c r="C60" s="272"/>
      <c r="D60" s="272"/>
      <c r="E60" s="272"/>
      <c r="F60" s="273"/>
      <c r="G60" s="273"/>
      <c r="H60" s="273"/>
      <c r="I60" s="273"/>
      <c r="J60" s="322" t="s">
        <v>423</v>
      </c>
      <c r="K60" s="275" t="n">
        <v>1</v>
      </c>
      <c r="L60" s="276"/>
      <c r="M60" s="285"/>
      <c r="N60" s="324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79"/>
      <c r="AS60" s="279"/>
      <c r="AT60" s="279"/>
      <c r="AU60" s="279"/>
      <c r="AV60" s="279"/>
      <c r="AW60" s="279"/>
      <c r="AX60" s="279"/>
      <c r="AY60" s="279"/>
      <c r="AZ60" s="279"/>
      <c r="BA60" s="279"/>
      <c r="BB60" s="279"/>
      <c r="BC60" s="279"/>
      <c r="BD60" s="279"/>
      <c r="BE60" s="279"/>
      <c r="BF60" s="279"/>
      <c r="BG60" s="279"/>
      <c r="BH60" s="279"/>
      <c r="BI60" s="279"/>
      <c r="BJ60" s="279"/>
      <c r="BK60" s="279"/>
      <c r="BL60" s="279"/>
      <c r="BM60" s="279"/>
      <c r="BN60" s="279"/>
      <c r="BO60" s="279"/>
      <c r="BP60" s="279"/>
      <c r="BQ60" s="279"/>
      <c r="BR60" s="279"/>
      <c r="BS60" s="279"/>
      <c r="BT60" s="279"/>
      <c r="BU60" s="279"/>
      <c r="BV60" s="279"/>
      <c r="BW60" s="279"/>
      <c r="BX60" s="279"/>
      <c r="BY60" s="279"/>
      <c r="BZ60" s="279"/>
      <c r="CA60" s="279"/>
      <c r="CB60" s="279"/>
      <c r="CC60" s="279"/>
      <c r="CD60" s="280"/>
    </row>
    <row r="61" customFormat="false" ht="15.75" hidden="false" customHeight="true" outlineLevel="0" collapsed="false">
      <c r="B61" s="287" t="n">
        <v>412</v>
      </c>
      <c r="C61" s="315"/>
      <c r="D61" s="315"/>
      <c r="E61" s="315" t="s">
        <v>424</v>
      </c>
      <c r="F61" s="317"/>
      <c r="G61" s="317"/>
      <c r="H61" s="317"/>
      <c r="I61" s="317"/>
      <c r="J61" s="322" t="s">
        <v>414</v>
      </c>
      <c r="K61" s="323" t="n">
        <v>1</v>
      </c>
      <c r="L61" s="334"/>
      <c r="M61" s="285"/>
      <c r="N61" s="286"/>
      <c r="O61" s="279"/>
      <c r="P61" s="279"/>
      <c r="Q61" s="279"/>
      <c r="R61" s="279"/>
      <c r="S61" s="279"/>
      <c r="T61" s="279"/>
      <c r="U61" s="279"/>
      <c r="V61" s="279"/>
      <c r="W61" s="279"/>
      <c r="X61" s="279"/>
      <c r="Y61" s="279"/>
      <c r="Z61" s="279"/>
      <c r="AA61" s="279"/>
      <c r="AB61" s="279"/>
      <c r="AC61" s="279"/>
      <c r="AD61" s="279"/>
      <c r="AE61" s="279"/>
      <c r="AF61" s="279"/>
      <c r="AG61" s="279"/>
      <c r="AH61" s="279"/>
      <c r="AI61" s="279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97"/>
    </row>
    <row r="62" customFormat="false" ht="15.75" hidden="false" customHeight="true" outlineLevel="0" collapsed="false">
      <c r="B62" s="287" t="n">
        <v>413</v>
      </c>
      <c r="C62" s="318"/>
      <c r="D62" s="282" t="s">
        <v>425</v>
      </c>
      <c r="E62" s="335" t="s">
        <v>426</v>
      </c>
      <c r="F62" s="283"/>
      <c r="G62" s="283"/>
      <c r="H62" s="283"/>
      <c r="I62" s="283"/>
      <c r="J62" s="321" t="s">
        <v>427</v>
      </c>
      <c r="K62" s="316" t="n">
        <v>1</v>
      </c>
      <c r="L62" s="276"/>
      <c r="M62" s="285"/>
      <c r="N62" s="324"/>
      <c r="O62" s="279"/>
      <c r="P62" s="279"/>
      <c r="Q62" s="279"/>
      <c r="R62" s="279"/>
      <c r="S62" s="279"/>
      <c r="T62" s="279"/>
      <c r="U62" s="279"/>
      <c r="V62" s="279"/>
      <c r="W62" s="279"/>
      <c r="X62" s="279"/>
      <c r="Y62" s="279"/>
      <c r="Z62" s="279"/>
      <c r="AA62" s="279"/>
      <c r="AB62" s="279"/>
      <c r="AC62" s="279"/>
      <c r="AD62" s="279"/>
      <c r="AE62" s="279"/>
      <c r="AF62" s="279"/>
      <c r="AG62" s="279"/>
      <c r="AH62" s="279"/>
      <c r="AI62" s="279"/>
      <c r="AJ62" s="279"/>
      <c r="AK62" s="279"/>
      <c r="AL62" s="279"/>
      <c r="AM62" s="279"/>
      <c r="AN62" s="279"/>
      <c r="AO62" s="279"/>
      <c r="AP62" s="279"/>
      <c r="AQ62" s="279"/>
      <c r="AR62" s="279"/>
      <c r="AS62" s="279"/>
      <c r="AT62" s="279"/>
      <c r="AU62" s="279"/>
      <c r="AV62" s="279"/>
      <c r="AW62" s="279"/>
      <c r="AX62" s="279"/>
      <c r="AY62" s="279"/>
      <c r="AZ62" s="279"/>
      <c r="BA62" s="279"/>
      <c r="BB62" s="279"/>
      <c r="BC62" s="279"/>
      <c r="BD62" s="279"/>
      <c r="BE62" s="279"/>
      <c r="BF62" s="279"/>
      <c r="BG62" s="279"/>
      <c r="BH62" s="279"/>
      <c r="BI62" s="279"/>
      <c r="BJ62" s="279"/>
      <c r="BK62" s="279"/>
      <c r="BL62" s="279"/>
      <c r="BM62" s="279"/>
      <c r="BN62" s="279"/>
      <c r="BO62" s="279"/>
      <c r="BP62" s="279"/>
      <c r="BQ62" s="279"/>
      <c r="BR62" s="279"/>
      <c r="BS62" s="279"/>
      <c r="BT62" s="279"/>
      <c r="BU62" s="279"/>
      <c r="BV62" s="279"/>
      <c r="BW62" s="279"/>
      <c r="BX62" s="279"/>
      <c r="BY62" s="279"/>
      <c r="BZ62" s="279"/>
      <c r="CA62" s="279"/>
      <c r="CB62" s="279"/>
      <c r="CC62" s="279"/>
      <c r="CD62" s="297"/>
    </row>
    <row r="63" customFormat="false" ht="15.75" hidden="false" customHeight="true" outlineLevel="0" collapsed="false">
      <c r="B63" s="287" t="n">
        <v>414</v>
      </c>
      <c r="C63" s="318"/>
      <c r="D63" s="282" t="s">
        <v>428</v>
      </c>
      <c r="E63" s="335" t="s">
        <v>429</v>
      </c>
      <c r="F63" s="283"/>
      <c r="G63" s="283"/>
      <c r="H63" s="283"/>
      <c r="I63" s="283"/>
      <c r="J63" s="321" t="s">
        <v>427</v>
      </c>
      <c r="K63" s="316" t="n">
        <v>1</v>
      </c>
      <c r="L63" s="276"/>
      <c r="M63" s="285"/>
      <c r="N63" s="324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79"/>
      <c r="AZ63" s="279"/>
      <c r="BA63" s="279"/>
      <c r="BB63" s="279"/>
      <c r="BC63" s="279"/>
      <c r="BD63" s="279"/>
      <c r="BE63" s="279"/>
      <c r="BF63" s="279"/>
      <c r="BG63" s="279"/>
      <c r="BH63" s="279"/>
      <c r="BI63" s="279"/>
      <c r="BJ63" s="279"/>
      <c r="BK63" s="279"/>
      <c r="BL63" s="279"/>
      <c r="BM63" s="279"/>
      <c r="BN63" s="279"/>
      <c r="BO63" s="279"/>
      <c r="BP63" s="279"/>
      <c r="BQ63" s="279"/>
      <c r="BR63" s="279"/>
      <c r="BS63" s="279"/>
      <c r="BT63" s="279"/>
      <c r="BU63" s="279"/>
      <c r="BV63" s="279"/>
      <c r="BW63" s="279"/>
      <c r="BX63" s="279"/>
      <c r="BY63" s="279"/>
      <c r="BZ63" s="279"/>
      <c r="CA63" s="279"/>
      <c r="CB63" s="279"/>
      <c r="CC63" s="279"/>
      <c r="CD63" s="297"/>
    </row>
    <row r="64" customFormat="false" ht="15.75" hidden="false" customHeight="true" outlineLevel="0" collapsed="false">
      <c r="B64" s="287" t="n">
        <v>415</v>
      </c>
      <c r="C64" s="318"/>
      <c r="D64" s="282"/>
      <c r="E64" s="282"/>
      <c r="F64" s="283"/>
      <c r="G64" s="283"/>
      <c r="H64" s="283"/>
      <c r="I64" s="283"/>
      <c r="J64" s="319" t="s">
        <v>430</v>
      </c>
      <c r="K64" s="316" t="n">
        <v>1</v>
      </c>
      <c r="L64" s="276"/>
      <c r="M64" s="285"/>
      <c r="N64" s="286"/>
      <c r="O64" s="279"/>
      <c r="P64" s="279"/>
      <c r="Q64" s="279"/>
      <c r="R64" s="279"/>
      <c r="S64" s="279"/>
      <c r="T64" s="279"/>
      <c r="U64" s="279"/>
      <c r="V64" s="279"/>
      <c r="W64" s="279"/>
      <c r="X64" s="279"/>
      <c r="Y64" s="279"/>
      <c r="Z64" s="279"/>
      <c r="AA64" s="279"/>
      <c r="AB64" s="279"/>
      <c r="AC64" s="279"/>
      <c r="AD64" s="279"/>
      <c r="AE64" s="279"/>
      <c r="AF64" s="279"/>
      <c r="AG64" s="279"/>
      <c r="AH64" s="279"/>
      <c r="AI64" s="279"/>
      <c r="AJ64" s="279"/>
      <c r="AK64" s="279"/>
      <c r="AL64" s="279"/>
      <c r="AM64" s="279"/>
      <c r="AN64" s="279"/>
      <c r="AO64" s="279"/>
      <c r="AP64" s="279"/>
      <c r="AQ64" s="279"/>
      <c r="AR64" s="279"/>
      <c r="AS64" s="279"/>
      <c r="AT64" s="279"/>
      <c r="AU64" s="279"/>
      <c r="AV64" s="279"/>
      <c r="AW64" s="279"/>
      <c r="AX64" s="279"/>
      <c r="AY64" s="279"/>
      <c r="AZ64" s="279"/>
      <c r="BA64" s="279"/>
      <c r="BB64" s="279"/>
      <c r="BC64" s="279"/>
      <c r="BD64" s="279"/>
      <c r="BE64" s="279"/>
      <c r="BF64" s="279"/>
      <c r="BG64" s="279"/>
      <c r="BH64" s="279"/>
      <c r="BI64" s="279"/>
      <c r="BJ64" s="279"/>
      <c r="BK64" s="279"/>
      <c r="BL64" s="279"/>
      <c r="BM64" s="279"/>
      <c r="BN64" s="279"/>
      <c r="BO64" s="279"/>
      <c r="BP64" s="279"/>
      <c r="BQ64" s="279"/>
      <c r="BR64" s="279"/>
      <c r="BS64" s="279"/>
      <c r="BT64" s="279"/>
      <c r="BU64" s="279"/>
      <c r="BV64" s="279"/>
      <c r="BW64" s="279"/>
      <c r="BX64" s="279"/>
      <c r="BY64" s="279"/>
      <c r="BZ64" s="279"/>
      <c r="CA64" s="279"/>
      <c r="CB64" s="279"/>
      <c r="CC64" s="279"/>
      <c r="CD64" s="297"/>
    </row>
    <row r="65" customFormat="false" ht="15.75" hidden="false" customHeight="true" outlineLevel="0" collapsed="false">
      <c r="B65" s="287" t="s">
        <v>431</v>
      </c>
      <c r="C65" s="318"/>
      <c r="D65" s="282"/>
      <c r="E65" s="282"/>
      <c r="F65" s="283"/>
      <c r="G65" s="283"/>
      <c r="H65" s="283"/>
      <c r="I65" s="283"/>
      <c r="J65" s="294" t="s">
        <v>381</v>
      </c>
      <c r="K65" s="316" t="n">
        <v>1</v>
      </c>
      <c r="L65" s="276"/>
      <c r="M65" s="286"/>
      <c r="N65" s="286"/>
      <c r="O65" s="279"/>
      <c r="P65" s="279"/>
      <c r="Q65" s="279"/>
      <c r="R65" s="279"/>
      <c r="S65" s="279"/>
      <c r="T65" s="279"/>
      <c r="U65" s="279"/>
      <c r="V65" s="279"/>
      <c r="W65" s="279"/>
      <c r="X65" s="279"/>
      <c r="Y65" s="279"/>
      <c r="Z65" s="279"/>
      <c r="AA65" s="279"/>
      <c r="AB65" s="279"/>
      <c r="AC65" s="279"/>
      <c r="AD65" s="279"/>
      <c r="AE65" s="279"/>
      <c r="AF65" s="279"/>
      <c r="AG65" s="279"/>
      <c r="AH65" s="279"/>
      <c r="AI65" s="279"/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79"/>
      <c r="AV65" s="279"/>
      <c r="AW65" s="279"/>
      <c r="AX65" s="279"/>
      <c r="AY65" s="279"/>
      <c r="AZ65" s="279"/>
      <c r="BA65" s="279"/>
      <c r="BB65" s="279"/>
      <c r="BC65" s="279"/>
      <c r="BD65" s="279"/>
      <c r="BE65" s="279"/>
      <c r="BF65" s="279"/>
      <c r="BG65" s="279"/>
      <c r="BH65" s="279"/>
      <c r="BI65" s="279"/>
      <c r="BJ65" s="279"/>
      <c r="BK65" s="279"/>
      <c r="BL65" s="279"/>
      <c r="BM65" s="279"/>
      <c r="BN65" s="279"/>
      <c r="BO65" s="279"/>
      <c r="BP65" s="279"/>
      <c r="BQ65" s="279"/>
      <c r="BR65" s="279"/>
      <c r="BS65" s="279"/>
      <c r="BT65" s="279"/>
      <c r="BU65" s="279"/>
      <c r="BV65" s="279"/>
      <c r="BW65" s="279"/>
      <c r="BX65" s="279"/>
      <c r="BY65" s="279"/>
      <c r="BZ65" s="279"/>
      <c r="CA65" s="279"/>
      <c r="CB65" s="279"/>
      <c r="CC65" s="279"/>
      <c r="CD65" s="336"/>
    </row>
    <row r="66" customFormat="false" ht="15.75" hidden="false" customHeight="true" outlineLevel="0" collapsed="false">
      <c r="B66" s="287"/>
      <c r="C66" s="318"/>
      <c r="D66" s="282"/>
      <c r="E66" s="282"/>
      <c r="F66" s="283"/>
      <c r="G66" s="283"/>
      <c r="H66" s="283"/>
      <c r="I66" s="283"/>
      <c r="J66" s="295" t="s">
        <v>432</v>
      </c>
      <c r="K66" s="289" t="n">
        <v>4</v>
      </c>
      <c r="L66" s="276"/>
      <c r="M66" s="286"/>
      <c r="N66" s="296"/>
      <c r="O66" s="279"/>
      <c r="P66" s="279"/>
      <c r="Q66" s="279"/>
      <c r="R66" s="279"/>
      <c r="S66" s="279"/>
      <c r="T66" s="279"/>
      <c r="U66" s="279"/>
      <c r="V66" s="279"/>
      <c r="W66" s="279"/>
      <c r="X66" s="279"/>
      <c r="Y66" s="279"/>
      <c r="Z66" s="279"/>
      <c r="AA66" s="279"/>
      <c r="AB66" s="279"/>
      <c r="AC66" s="279"/>
      <c r="AD66" s="279"/>
      <c r="AE66" s="279"/>
      <c r="AF66" s="279"/>
      <c r="AG66" s="279"/>
      <c r="AH66" s="279"/>
      <c r="AI66" s="279"/>
      <c r="AJ66" s="279"/>
      <c r="AK66" s="279"/>
      <c r="AL66" s="279"/>
      <c r="AM66" s="279"/>
      <c r="AN66" s="279"/>
      <c r="AO66" s="279"/>
      <c r="AP66" s="279"/>
      <c r="AQ66" s="279"/>
      <c r="AR66" s="279"/>
      <c r="AS66" s="279"/>
      <c r="AT66" s="279"/>
      <c r="AU66" s="279"/>
      <c r="AV66" s="279"/>
      <c r="AW66" s="279"/>
      <c r="AX66" s="279"/>
      <c r="AY66" s="279"/>
      <c r="AZ66" s="279"/>
      <c r="BA66" s="279"/>
      <c r="BB66" s="279"/>
      <c r="BC66" s="279"/>
      <c r="BD66" s="279"/>
      <c r="BE66" s="279"/>
      <c r="BF66" s="279"/>
      <c r="BG66" s="279"/>
      <c r="BH66" s="279"/>
      <c r="BI66" s="279"/>
      <c r="BJ66" s="279"/>
      <c r="BK66" s="279"/>
      <c r="BL66" s="279"/>
      <c r="BM66" s="279"/>
      <c r="BN66" s="279"/>
      <c r="BO66" s="279"/>
      <c r="BP66" s="279"/>
      <c r="BQ66" s="279"/>
      <c r="BR66" s="279"/>
      <c r="BS66" s="279"/>
      <c r="BT66" s="279"/>
      <c r="BU66" s="279"/>
      <c r="BV66" s="279"/>
      <c r="BW66" s="279"/>
      <c r="BX66" s="279"/>
      <c r="BY66" s="279"/>
      <c r="BZ66" s="279"/>
      <c r="CA66" s="279"/>
      <c r="CB66" s="279"/>
      <c r="CC66" s="279"/>
      <c r="CD66" s="297"/>
    </row>
    <row r="67" customFormat="false" ht="15.75" hidden="false" customHeight="true" outlineLevel="0" collapsed="false">
      <c r="B67" s="287"/>
      <c r="C67" s="318"/>
      <c r="D67" s="282"/>
      <c r="E67" s="282"/>
      <c r="F67" s="283"/>
      <c r="G67" s="283"/>
      <c r="H67" s="283"/>
      <c r="I67" s="283"/>
      <c r="J67" s="295" t="s">
        <v>433</v>
      </c>
      <c r="K67" s="289" t="n">
        <v>3</v>
      </c>
      <c r="L67" s="276"/>
      <c r="M67" s="286"/>
      <c r="N67" s="296"/>
      <c r="O67" s="279"/>
      <c r="P67" s="279"/>
      <c r="Q67" s="279"/>
      <c r="R67" s="279"/>
      <c r="S67" s="279"/>
      <c r="T67" s="279"/>
      <c r="U67" s="279"/>
      <c r="V67" s="279"/>
      <c r="W67" s="279"/>
      <c r="X67" s="279"/>
      <c r="Y67" s="279"/>
      <c r="Z67" s="279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79"/>
      <c r="AM67" s="279"/>
      <c r="AN67" s="279"/>
      <c r="AO67" s="279"/>
      <c r="AP67" s="279"/>
      <c r="AQ67" s="279"/>
      <c r="AR67" s="279"/>
      <c r="AS67" s="279"/>
      <c r="AT67" s="279"/>
      <c r="AU67" s="279"/>
      <c r="AV67" s="279"/>
      <c r="AW67" s="279"/>
      <c r="AX67" s="279"/>
      <c r="AY67" s="279"/>
      <c r="AZ67" s="279"/>
      <c r="BA67" s="279"/>
      <c r="BB67" s="279"/>
      <c r="BC67" s="279"/>
      <c r="BD67" s="279"/>
      <c r="BE67" s="279"/>
      <c r="BF67" s="279"/>
      <c r="BG67" s="279"/>
      <c r="BH67" s="279"/>
      <c r="BI67" s="279"/>
      <c r="BJ67" s="279"/>
      <c r="BK67" s="279"/>
      <c r="BL67" s="279"/>
      <c r="BM67" s="279"/>
      <c r="BN67" s="279"/>
      <c r="BO67" s="279"/>
      <c r="BP67" s="279"/>
      <c r="BQ67" s="279"/>
      <c r="BR67" s="279"/>
      <c r="BS67" s="279"/>
      <c r="BT67" s="279"/>
      <c r="BU67" s="279"/>
      <c r="BV67" s="279"/>
      <c r="BW67" s="279"/>
      <c r="BX67" s="279"/>
      <c r="BY67" s="279"/>
      <c r="BZ67" s="279"/>
      <c r="CA67" s="279"/>
      <c r="CB67" s="279"/>
      <c r="CC67" s="279"/>
      <c r="CD67" s="297"/>
    </row>
    <row r="68" customFormat="false" ht="15.75" hidden="false" customHeight="true" outlineLevel="0" collapsed="false">
      <c r="B68" s="287"/>
      <c r="C68" s="318"/>
      <c r="D68" s="282"/>
      <c r="E68" s="282"/>
      <c r="F68" s="283"/>
      <c r="G68" s="283"/>
      <c r="H68" s="283"/>
      <c r="I68" s="283"/>
      <c r="J68" s="295" t="s">
        <v>434</v>
      </c>
      <c r="K68" s="289" t="n">
        <v>1</v>
      </c>
      <c r="L68" s="276"/>
      <c r="M68" s="286"/>
      <c r="N68" s="296"/>
      <c r="O68" s="279"/>
      <c r="P68" s="279"/>
      <c r="Q68" s="279"/>
      <c r="R68" s="279"/>
      <c r="S68" s="279"/>
      <c r="T68" s="279"/>
      <c r="U68" s="279"/>
      <c r="V68" s="279"/>
      <c r="W68" s="279"/>
      <c r="X68" s="279"/>
      <c r="Y68" s="279"/>
      <c r="Z68" s="279"/>
      <c r="AA68" s="279"/>
      <c r="AB68" s="279"/>
      <c r="AC68" s="279"/>
      <c r="AD68" s="279"/>
      <c r="AE68" s="279"/>
      <c r="AF68" s="279"/>
      <c r="AG68" s="279"/>
      <c r="AH68" s="279"/>
      <c r="AI68" s="279"/>
      <c r="AJ68" s="279"/>
      <c r="AK68" s="279"/>
      <c r="AL68" s="279"/>
      <c r="AM68" s="279"/>
      <c r="AN68" s="279"/>
      <c r="AO68" s="279"/>
      <c r="AP68" s="279"/>
      <c r="AQ68" s="279"/>
      <c r="AR68" s="279"/>
      <c r="AS68" s="279"/>
      <c r="AT68" s="279"/>
      <c r="AU68" s="279"/>
      <c r="AV68" s="279"/>
      <c r="AW68" s="279"/>
      <c r="AX68" s="279"/>
      <c r="AY68" s="279"/>
      <c r="AZ68" s="279"/>
      <c r="BA68" s="279"/>
      <c r="BB68" s="279"/>
      <c r="BC68" s="279"/>
      <c r="BD68" s="279"/>
      <c r="BE68" s="279"/>
      <c r="BF68" s="279"/>
      <c r="BG68" s="279"/>
      <c r="BH68" s="279"/>
      <c r="BI68" s="279"/>
      <c r="BJ68" s="279"/>
      <c r="BK68" s="279"/>
      <c r="BL68" s="279"/>
      <c r="BM68" s="279"/>
      <c r="BN68" s="279"/>
      <c r="BO68" s="279"/>
      <c r="BP68" s="279"/>
      <c r="BQ68" s="279"/>
      <c r="BR68" s="279"/>
      <c r="BS68" s="279"/>
      <c r="BT68" s="279"/>
      <c r="BU68" s="279"/>
      <c r="BV68" s="279"/>
      <c r="BW68" s="279"/>
      <c r="BX68" s="279"/>
      <c r="BY68" s="279"/>
      <c r="BZ68" s="279"/>
      <c r="CA68" s="279"/>
      <c r="CB68" s="279"/>
      <c r="CC68" s="279"/>
      <c r="CD68" s="297"/>
    </row>
    <row r="69" customFormat="false" ht="15.75" hidden="false" customHeight="true" outlineLevel="0" collapsed="false">
      <c r="B69" s="287"/>
      <c r="C69" s="318"/>
      <c r="D69" s="282"/>
      <c r="E69" s="282"/>
      <c r="F69" s="283"/>
      <c r="G69" s="283"/>
      <c r="H69" s="283"/>
      <c r="I69" s="283"/>
      <c r="J69" s="295" t="s">
        <v>435</v>
      </c>
      <c r="K69" s="289" t="n">
        <v>35</v>
      </c>
      <c r="L69" s="276"/>
      <c r="M69" s="286"/>
      <c r="N69" s="296"/>
      <c r="O69" s="279"/>
      <c r="P69" s="279"/>
      <c r="Q69" s="279"/>
      <c r="R69" s="279"/>
      <c r="S69" s="279"/>
      <c r="T69" s="279"/>
      <c r="U69" s="279"/>
      <c r="V69" s="279"/>
      <c r="W69" s="279"/>
      <c r="X69" s="279"/>
      <c r="Y69" s="279"/>
      <c r="Z69" s="279"/>
      <c r="AA69" s="279"/>
      <c r="AB69" s="279"/>
      <c r="AC69" s="279"/>
      <c r="AD69" s="279"/>
      <c r="AE69" s="279"/>
      <c r="AF69" s="279"/>
      <c r="AG69" s="279"/>
      <c r="AH69" s="279"/>
      <c r="AI69" s="279"/>
      <c r="AJ69" s="279"/>
      <c r="AK69" s="279"/>
      <c r="AL69" s="279"/>
      <c r="AM69" s="279"/>
      <c r="AN69" s="279"/>
      <c r="AO69" s="279"/>
      <c r="AP69" s="279"/>
      <c r="AQ69" s="279"/>
      <c r="AR69" s="279"/>
      <c r="AS69" s="279"/>
      <c r="AT69" s="279"/>
      <c r="AU69" s="279"/>
      <c r="AV69" s="279"/>
      <c r="AW69" s="279"/>
      <c r="AX69" s="279"/>
      <c r="AY69" s="279"/>
      <c r="AZ69" s="279"/>
      <c r="BA69" s="279"/>
      <c r="BB69" s="279"/>
      <c r="BC69" s="279"/>
      <c r="BD69" s="279"/>
      <c r="BE69" s="279"/>
      <c r="BF69" s="279"/>
      <c r="BG69" s="279"/>
      <c r="BH69" s="279"/>
      <c r="BI69" s="279"/>
      <c r="BJ69" s="279"/>
      <c r="BK69" s="279"/>
      <c r="BL69" s="279"/>
      <c r="BM69" s="279"/>
      <c r="BN69" s="279"/>
      <c r="BO69" s="279"/>
      <c r="BP69" s="279"/>
      <c r="BQ69" s="279"/>
      <c r="BR69" s="279"/>
      <c r="BS69" s="279"/>
      <c r="BT69" s="279"/>
      <c r="BU69" s="279"/>
      <c r="BV69" s="279"/>
      <c r="BW69" s="279"/>
      <c r="BX69" s="279"/>
      <c r="BY69" s="279"/>
      <c r="BZ69" s="279"/>
      <c r="CA69" s="279"/>
      <c r="CB69" s="279"/>
      <c r="CC69" s="279"/>
      <c r="CD69" s="297"/>
    </row>
    <row r="70" customFormat="false" ht="15.75" hidden="false" customHeight="true" outlineLevel="0" collapsed="false">
      <c r="B70" s="287"/>
      <c r="C70" s="318"/>
      <c r="D70" s="282"/>
      <c r="E70" s="282"/>
      <c r="F70" s="283"/>
      <c r="G70" s="283"/>
      <c r="H70" s="283"/>
      <c r="I70" s="283"/>
      <c r="J70" s="295" t="s">
        <v>410</v>
      </c>
      <c r="K70" s="289" t="n">
        <v>6</v>
      </c>
      <c r="L70" s="276"/>
      <c r="M70" s="286"/>
      <c r="N70" s="296"/>
      <c r="O70" s="279"/>
      <c r="P70" s="279"/>
      <c r="Q70" s="279"/>
      <c r="R70" s="279"/>
      <c r="S70" s="279"/>
      <c r="T70" s="279"/>
      <c r="U70" s="279"/>
      <c r="V70" s="279"/>
      <c r="W70" s="279"/>
      <c r="X70" s="279"/>
      <c r="Y70" s="279"/>
      <c r="Z70" s="279"/>
      <c r="AA70" s="279"/>
      <c r="AB70" s="279"/>
      <c r="AC70" s="279"/>
      <c r="AD70" s="279"/>
      <c r="AE70" s="279"/>
      <c r="AF70" s="279"/>
      <c r="AG70" s="279"/>
      <c r="AH70" s="279"/>
      <c r="AI70" s="279"/>
      <c r="AJ70" s="279"/>
      <c r="AK70" s="279"/>
      <c r="AL70" s="279"/>
      <c r="AM70" s="279"/>
      <c r="AN70" s="279"/>
      <c r="AO70" s="279"/>
      <c r="AP70" s="279"/>
      <c r="AQ70" s="279"/>
      <c r="AR70" s="279"/>
      <c r="AS70" s="279"/>
      <c r="AT70" s="279"/>
      <c r="AU70" s="279"/>
      <c r="AV70" s="279"/>
      <c r="AW70" s="279"/>
      <c r="AX70" s="279"/>
      <c r="AY70" s="279"/>
      <c r="AZ70" s="279"/>
      <c r="BA70" s="279"/>
      <c r="BB70" s="279"/>
      <c r="BC70" s="279"/>
      <c r="BD70" s="279"/>
      <c r="BE70" s="279"/>
      <c r="BF70" s="279"/>
      <c r="BG70" s="279"/>
      <c r="BH70" s="279"/>
      <c r="BI70" s="279"/>
      <c r="BJ70" s="279"/>
      <c r="BK70" s="279"/>
      <c r="BL70" s="279"/>
      <c r="BM70" s="279"/>
      <c r="BN70" s="279"/>
      <c r="BO70" s="279"/>
      <c r="BP70" s="279"/>
      <c r="BQ70" s="279"/>
      <c r="BR70" s="279"/>
      <c r="BS70" s="279"/>
      <c r="BT70" s="279"/>
      <c r="BU70" s="279"/>
      <c r="BV70" s="279"/>
      <c r="BW70" s="279"/>
      <c r="BX70" s="279"/>
      <c r="BY70" s="279"/>
      <c r="BZ70" s="279"/>
      <c r="CA70" s="279"/>
      <c r="CB70" s="279"/>
      <c r="CC70" s="279"/>
      <c r="CD70" s="297"/>
    </row>
    <row r="71" customFormat="false" ht="17.25" hidden="false" customHeight="true" outlineLevel="0" collapsed="false">
      <c r="B71" s="331"/>
      <c r="C71" s="332"/>
      <c r="D71" s="332"/>
      <c r="E71" s="332"/>
      <c r="F71" s="332"/>
      <c r="G71" s="332"/>
      <c r="H71" s="332"/>
      <c r="I71" s="332"/>
      <c r="J71" s="333"/>
      <c r="K71" s="337"/>
      <c r="L71" s="325"/>
      <c r="M71" s="286"/>
      <c r="N71" s="286"/>
      <c r="O71" s="279"/>
      <c r="P71" s="279"/>
      <c r="Q71" s="279"/>
      <c r="R71" s="279"/>
      <c r="S71" s="279"/>
      <c r="T71" s="279"/>
      <c r="U71" s="279"/>
      <c r="V71" s="279"/>
      <c r="W71" s="279"/>
      <c r="X71" s="279"/>
      <c r="Y71" s="279"/>
      <c r="Z71" s="279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79"/>
      <c r="AM71" s="279"/>
      <c r="AN71" s="279"/>
      <c r="AO71" s="279"/>
      <c r="AP71" s="279"/>
      <c r="AQ71" s="279"/>
      <c r="AR71" s="279"/>
      <c r="AS71" s="279"/>
      <c r="AT71" s="279"/>
      <c r="AU71" s="279"/>
      <c r="AV71" s="279"/>
      <c r="AW71" s="279"/>
      <c r="AX71" s="279"/>
      <c r="AY71" s="279"/>
      <c r="AZ71" s="279"/>
      <c r="BA71" s="279"/>
      <c r="BB71" s="279"/>
      <c r="BC71" s="279"/>
      <c r="BD71" s="279"/>
      <c r="BE71" s="279"/>
      <c r="BF71" s="279"/>
      <c r="BG71" s="279"/>
      <c r="BH71" s="279"/>
      <c r="BI71" s="279"/>
      <c r="BJ71" s="279"/>
      <c r="BK71" s="279"/>
      <c r="BL71" s="279"/>
      <c r="BM71" s="279"/>
      <c r="BN71" s="279"/>
      <c r="BO71" s="279"/>
      <c r="BP71" s="279"/>
      <c r="BQ71" s="279"/>
      <c r="BR71" s="279"/>
      <c r="BS71" s="279"/>
      <c r="BT71" s="279"/>
      <c r="BU71" s="279"/>
      <c r="BV71" s="279"/>
      <c r="BW71" s="279"/>
      <c r="BX71" s="279"/>
      <c r="BY71" s="279"/>
      <c r="BZ71" s="279"/>
      <c r="CA71" s="279"/>
      <c r="CB71" s="279"/>
      <c r="CC71" s="279"/>
      <c r="CD71" s="297"/>
    </row>
    <row r="72" customFormat="false" ht="17.25" hidden="false" customHeight="true" outlineLevel="0" collapsed="false">
      <c r="B72" s="331" t="s">
        <v>436</v>
      </c>
      <c r="C72" s="332"/>
      <c r="D72" s="332"/>
      <c r="E72" s="332"/>
      <c r="F72" s="332"/>
      <c r="G72" s="332"/>
      <c r="H72" s="332"/>
      <c r="I72" s="332"/>
      <c r="J72" s="333"/>
      <c r="K72" s="275"/>
      <c r="L72" s="325"/>
      <c r="M72" s="286"/>
      <c r="N72" s="286"/>
      <c r="O72" s="279"/>
      <c r="P72" s="279"/>
      <c r="Q72" s="279"/>
      <c r="R72" s="279"/>
      <c r="S72" s="279"/>
      <c r="T72" s="279"/>
      <c r="U72" s="279"/>
      <c r="V72" s="279"/>
      <c r="W72" s="279"/>
      <c r="X72" s="279"/>
      <c r="Y72" s="279"/>
      <c r="Z72" s="279"/>
      <c r="AA72" s="279"/>
      <c r="AB72" s="279"/>
      <c r="AC72" s="279"/>
      <c r="AD72" s="279"/>
      <c r="AE72" s="279"/>
      <c r="AF72" s="279"/>
      <c r="AG72" s="279"/>
      <c r="AH72" s="279"/>
      <c r="AI72" s="279"/>
      <c r="AJ72" s="279"/>
      <c r="AK72" s="279"/>
      <c r="AL72" s="279"/>
      <c r="AM72" s="279"/>
      <c r="AN72" s="279"/>
      <c r="AO72" s="279"/>
      <c r="AP72" s="279"/>
      <c r="AQ72" s="279"/>
      <c r="AR72" s="279"/>
      <c r="AS72" s="279"/>
      <c r="AT72" s="279"/>
      <c r="AU72" s="279"/>
      <c r="AV72" s="279"/>
      <c r="AW72" s="279"/>
      <c r="AX72" s="279"/>
      <c r="AY72" s="279"/>
      <c r="AZ72" s="279"/>
      <c r="BA72" s="279"/>
      <c r="BB72" s="279"/>
      <c r="BC72" s="279"/>
      <c r="BD72" s="279"/>
      <c r="BE72" s="279"/>
      <c r="BF72" s="279"/>
      <c r="BG72" s="279"/>
      <c r="BH72" s="279"/>
      <c r="BI72" s="279"/>
      <c r="BJ72" s="279"/>
      <c r="BK72" s="279"/>
      <c r="BL72" s="279"/>
      <c r="BM72" s="279"/>
      <c r="BN72" s="279"/>
      <c r="BO72" s="279"/>
      <c r="BP72" s="279"/>
      <c r="BQ72" s="279"/>
      <c r="BR72" s="279"/>
      <c r="BS72" s="279"/>
      <c r="BT72" s="279"/>
      <c r="BU72" s="279"/>
      <c r="BV72" s="279"/>
      <c r="BW72" s="279"/>
      <c r="BX72" s="279"/>
      <c r="BY72" s="279"/>
      <c r="BZ72" s="279"/>
      <c r="CA72" s="279"/>
      <c r="CB72" s="279"/>
      <c r="CC72" s="279"/>
      <c r="CD72" s="297"/>
    </row>
    <row r="73" customFormat="false" ht="15.75" hidden="false" customHeight="true" outlineLevel="0" collapsed="false">
      <c r="B73" s="271" t="n">
        <v>510</v>
      </c>
      <c r="C73" s="272"/>
      <c r="D73" s="272"/>
      <c r="E73" s="272"/>
      <c r="F73" s="273"/>
      <c r="G73" s="273"/>
      <c r="H73" s="273"/>
      <c r="I73" s="273"/>
      <c r="J73" s="322" t="s">
        <v>423</v>
      </c>
      <c r="K73" s="275" t="n">
        <v>1</v>
      </c>
      <c r="L73" s="276"/>
      <c r="M73" s="285"/>
      <c r="N73" s="324"/>
      <c r="O73" s="279"/>
      <c r="P73" s="279"/>
      <c r="Q73" s="279"/>
      <c r="R73" s="279"/>
      <c r="S73" s="279"/>
      <c r="T73" s="279"/>
      <c r="U73" s="279"/>
      <c r="V73" s="279"/>
      <c r="W73" s="279"/>
      <c r="X73" s="279"/>
      <c r="Y73" s="279"/>
      <c r="Z73" s="279"/>
      <c r="AA73" s="279"/>
      <c r="AB73" s="279"/>
      <c r="AC73" s="279"/>
      <c r="AD73" s="279"/>
      <c r="AE73" s="279"/>
      <c r="AF73" s="279"/>
      <c r="AG73" s="279"/>
      <c r="AH73" s="279"/>
      <c r="AI73" s="279"/>
      <c r="AJ73" s="279"/>
      <c r="AK73" s="279"/>
      <c r="AL73" s="279"/>
      <c r="AM73" s="279"/>
      <c r="AN73" s="279"/>
      <c r="AO73" s="279"/>
      <c r="AP73" s="279"/>
      <c r="AQ73" s="279"/>
      <c r="AR73" s="279"/>
      <c r="AS73" s="279"/>
      <c r="AT73" s="279"/>
      <c r="AU73" s="279"/>
      <c r="AV73" s="279"/>
      <c r="AW73" s="279"/>
      <c r="AX73" s="279"/>
      <c r="AY73" s="279"/>
      <c r="AZ73" s="279"/>
      <c r="BA73" s="279"/>
      <c r="BB73" s="279"/>
      <c r="BC73" s="279"/>
      <c r="BD73" s="279"/>
      <c r="BE73" s="279"/>
      <c r="BF73" s="279"/>
      <c r="BG73" s="279"/>
      <c r="BH73" s="279"/>
      <c r="BI73" s="279"/>
      <c r="BJ73" s="279"/>
      <c r="BK73" s="279"/>
      <c r="BL73" s="279"/>
      <c r="BM73" s="279"/>
      <c r="BN73" s="279"/>
      <c r="BO73" s="279"/>
      <c r="BP73" s="279"/>
      <c r="BQ73" s="279"/>
      <c r="BR73" s="279"/>
      <c r="BS73" s="279"/>
      <c r="BT73" s="279"/>
      <c r="BU73" s="279"/>
      <c r="BV73" s="279"/>
      <c r="BW73" s="279"/>
      <c r="BX73" s="279"/>
      <c r="BY73" s="279"/>
      <c r="BZ73" s="279"/>
      <c r="CA73" s="279"/>
      <c r="CB73" s="279"/>
      <c r="CC73" s="279"/>
      <c r="CD73" s="280"/>
    </row>
    <row r="74" customFormat="false" ht="15.75" hidden="false" customHeight="true" outlineLevel="0" collapsed="false">
      <c r="B74" s="287" t="n">
        <v>512</v>
      </c>
      <c r="C74" s="315"/>
      <c r="D74" s="315"/>
      <c r="E74" s="315" t="s">
        <v>437</v>
      </c>
      <c r="F74" s="317"/>
      <c r="G74" s="317"/>
      <c r="H74" s="317"/>
      <c r="I74" s="317"/>
      <c r="J74" s="322" t="s">
        <v>414</v>
      </c>
      <c r="K74" s="323" t="n">
        <v>1</v>
      </c>
      <c r="L74" s="276"/>
      <c r="M74" s="285"/>
      <c r="N74" s="286"/>
      <c r="O74" s="279"/>
      <c r="P74" s="279"/>
      <c r="Q74" s="279"/>
      <c r="R74" s="279"/>
      <c r="S74" s="279"/>
      <c r="T74" s="279"/>
      <c r="U74" s="279"/>
      <c r="V74" s="279"/>
      <c r="W74" s="279"/>
      <c r="X74" s="279"/>
      <c r="Y74" s="279"/>
      <c r="Z74" s="279"/>
      <c r="AA74" s="279"/>
      <c r="AB74" s="279"/>
      <c r="AC74" s="279"/>
      <c r="AD74" s="279"/>
      <c r="AE74" s="279"/>
      <c r="AF74" s="279"/>
      <c r="AG74" s="279"/>
      <c r="AH74" s="279"/>
      <c r="AI74" s="279"/>
      <c r="AJ74" s="279"/>
      <c r="AK74" s="279"/>
      <c r="AL74" s="279"/>
      <c r="AM74" s="279"/>
      <c r="AN74" s="279"/>
      <c r="AO74" s="279"/>
      <c r="AP74" s="279"/>
      <c r="AQ74" s="279"/>
      <c r="AR74" s="279"/>
      <c r="AS74" s="279"/>
      <c r="AT74" s="279"/>
      <c r="AU74" s="279"/>
      <c r="AV74" s="279"/>
      <c r="AW74" s="279"/>
      <c r="AX74" s="279"/>
      <c r="AY74" s="279"/>
      <c r="AZ74" s="279"/>
      <c r="BA74" s="279"/>
      <c r="BB74" s="279"/>
      <c r="BC74" s="279"/>
      <c r="BD74" s="279"/>
      <c r="BE74" s="279"/>
      <c r="BF74" s="279"/>
      <c r="BG74" s="279"/>
      <c r="BH74" s="279"/>
      <c r="BI74" s="279"/>
      <c r="BJ74" s="279"/>
      <c r="BK74" s="279"/>
      <c r="BL74" s="279"/>
      <c r="BM74" s="279"/>
      <c r="BN74" s="279"/>
      <c r="BO74" s="279"/>
      <c r="BP74" s="279"/>
      <c r="BQ74" s="279"/>
      <c r="BR74" s="279"/>
      <c r="BS74" s="279"/>
      <c r="BT74" s="279"/>
      <c r="BU74" s="279"/>
      <c r="BV74" s="279"/>
      <c r="BW74" s="279"/>
      <c r="BX74" s="279"/>
      <c r="BY74" s="279"/>
      <c r="BZ74" s="279"/>
      <c r="CA74" s="279"/>
      <c r="CB74" s="279"/>
      <c r="CC74" s="279"/>
      <c r="CD74" s="297"/>
    </row>
    <row r="75" customFormat="false" ht="15.75" hidden="false" customHeight="true" outlineLevel="0" collapsed="false">
      <c r="B75" s="287" t="n">
        <v>513</v>
      </c>
      <c r="C75" s="318"/>
      <c r="D75" s="282" t="s">
        <v>438</v>
      </c>
      <c r="E75" s="335" t="s">
        <v>439</v>
      </c>
      <c r="F75" s="283"/>
      <c r="G75" s="283"/>
      <c r="H75" s="283"/>
      <c r="I75" s="283"/>
      <c r="J75" s="321" t="s">
        <v>427</v>
      </c>
      <c r="K75" s="316" t="n">
        <v>1</v>
      </c>
      <c r="L75" s="276"/>
      <c r="M75" s="285"/>
      <c r="N75" s="324"/>
      <c r="O75" s="279"/>
      <c r="P75" s="279"/>
      <c r="Q75" s="279"/>
      <c r="R75" s="279"/>
      <c r="S75" s="279"/>
      <c r="T75" s="279"/>
      <c r="U75" s="279"/>
      <c r="V75" s="279"/>
      <c r="W75" s="279"/>
      <c r="X75" s="279"/>
      <c r="Y75" s="279"/>
      <c r="Z75" s="279"/>
      <c r="AA75" s="279"/>
      <c r="AB75" s="279"/>
      <c r="AC75" s="279"/>
      <c r="AD75" s="279"/>
      <c r="AE75" s="279"/>
      <c r="AF75" s="279"/>
      <c r="AG75" s="279"/>
      <c r="AH75" s="279"/>
      <c r="AI75" s="279"/>
      <c r="AJ75" s="279"/>
      <c r="AK75" s="279"/>
      <c r="AL75" s="279"/>
      <c r="AM75" s="279"/>
      <c r="AN75" s="279"/>
      <c r="AO75" s="279"/>
      <c r="AP75" s="279"/>
      <c r="AQ75" s="279"/>
      <c r="AR75" s="279"/>
      <c r="AS75" s="279"/>
      <c r="AT75" s="279"/>
      <c r="AU75" s="279"/>
      <c r="AV75" s="279"/>
      <c r="AW75" s="279"/>
      <c r="AX75" s="279"/>
      <c r="AY75" s="279"/>
      <c r="AZ75" s="279"/>
      <c r="BA75" s="279"/>
      <c r="BB75" s="279"/>
      <c r="BC75" s="279"/>
      <c r="BD75" s="279"/>
      <c r="BE75" s="279"/>
      <c r="BF75" s="279"/>
      <c r="BG75" s="279"/>
      <c r="BH75" s="279"/>
      <c r="BI75" s="279"/>
      <c r="BJ75" s="279"/>
      <c r="BK75" s="279"/>
      <c r="BL75" s="279"/>
      <c r="BM75" s="279"/>
      <c r="BN75" s="279"/>
      <c r="BO75" s="279"/>
      <c r="BP75" s="279"/>
      <c r="BQ75" s="279"/>
      <c r="BR75" s="279"/>
      <c r="BS75" s="279"/>
      <c r="BT75" s="279"/>
      <c r="BU75" s="279"/>
      <c r="BV75" s="279"/>
      <c r="BW75" s="279"/>
      <c r="BX75" s="279"/>
      <c r="BY75" s="279"/>
      <c r="BZ75" s="279"/>
      <c r="CA75" s="279"/>
      <c r="CB75" s="279"/>
      <c r="CC75" s="279"/>
      <c r="CD75" s="297"/>
    </row>
    <row r="76" customFormat="false" ht="15.75" hidden="false" customHeight="true" outlineLevel="0" collapsed="false">
      <c r="B76" s="287" t="n">
        <v>514</v>
      </c>
      <c r="C76" s="318"/>
      <c r="D76" s="282" t="s">
        <v>440</v>
      </c>
      <c r="E76" s="335" t="s">
        <v>441</v>
      </c>
      <c r="F76" s="283"/>
      <c r="G76" s="283"/>
      <c r="H76" s="283"/>
      <c r="I76" s="283"/>
      <c r="J76" s="321" t="s">
        <v>427</v>
      </c>
      <c r="K76" s="316" t="n">
        <v>1</v>
      </c>
      <c r="L76" s="276"/>
      <c r="M76" s="285"/>
      <c r="N76" s="324"/>
      <c r="O76" s="279"/>
      <c r="P76" s="279"/>
      <c r="Q76" s="279"/>
      <c r="R76" s="279"/>
      <c r="S76" s="279"/>
      <c r="T76" s="279"/>
      <c r="U76" s="279"/>
      <c r="V76" s="279"/>
      <c r="W76" s="279"/>
      <c r="X76" s="279"/>
      <c r="Y76" s="279"/>
      <c r="Z76" s="279"/>
      <c r="AA76" s="279"/>
      <c r="AB76" s="279"/>
      <c r="AC76" s="279"/>
      <c r="AD76" s="279"/>
      <c r="AE76" s="279"/>
      <c r="AF76" s="279"/>
      <c r="AG76" s="279"/>
      <c r="AH76" s="279"/>
      <c r="AI76" s="279"/>
      <c r="AJ76" s="279"/>
      <c r="AK76" s="279"/>
      <c r="AL76" s="279"/>
      <c r="AM76" s="279"/>
      <c r="AN76" s="279"/>
      <c r="AO76" s="279"/>
      <c r="AP76" s="279"/>
      <c r="AQ76" s="279"/>
      <c r="AR76" s="279"/>
      <c r="AS76" s="279"/>
      <c r="AT76" s="279"/>
      <c r="AU76" s="279"/>
      <c r="AV76" s="279"/>
      <c r="AW76" s="279"/>
      <c r="AX76" s="279"/>
      <c r="AY76" s="279"/>
      <c r="AZ76" s="279"/>
      <c r="BA76" s="279"/>
      <c r="BB76" s="279"/>
      <c r="BC76" s="279"/>
      <c r="BD76" s="279"/>
      <c r="BE76" s="279"/>
      <c r="BF76" s="279"/>
      <c r="BG76" s="279"/>
      <c r="BH76" s="279"/>
      <c r="BI76" s="279"/>
      <c r="BJ76" s="279"/>
      <c r="BK76" s="279"/>
      <c r="BL76" s="279"/>
      <c r="BM76" s="279"/>
      <c r="BN76" s="279"/>
      <c r="BO76" s="279"/>
      <c r="BP76" s="279"/>
      <c r="BQ76" s="279"/>
      <c r="BR76" s="279"/>
      <c r="BS76" s="279"/>
      <c r="BT76" s="279"/>
      <c r="BU76" s="279"/>
      <c r="BV76" s="279"/>
      <c r="BW76" s="279"/>
      <c r="BX76" s="279"/>
      <c r="BY76" s="279"/>
      <c r="BZ76" s="279"/>
      <c r="CA76" s="279"/>
      <c r="CB76" s="279"/>
      <c r="CC76" s="279"/>
      <c r="CD76" s="297"/>
    </row>
    <row r="77" customFormat="false" ht="15.75" hidden="false" customHeight="true" outlineLevel="0" collapsed="false">
      <c r="B77" s="287" t="n">
        <v>515</v>
      </c>
      <c r="C77" s="318"/>
      <c r="D77" s="282"/>
      <c r="E77" s="282"/>
      <c r="F77" s="283"/>
      <c r="G77" s="283"/>
      <c r="H77" s="283"/>
      <c r="I77" s="283"/>
      <c r="J77" s="319" t="s">
        <v>430</v>
      </c>
      <c r="K77" s="338" t="n">
        <v>1</v>
      </c>
      <c r="L77" s="276"/>
      <c r="M77" s="285"/>
      <c r="N77" s="286"/>
      <c r="O77" s="279"/>
      <c r="P77" s="279"/>
      <c r="Q77" s="279"/>
      <c r="R77" s="279"/>
      <c r="S77" s="279"/>
      <c r="T77" s="279"/>
      <c r="U77" s="279"/>
      <c r="V77" s="279"/>
      <c r="W77" s="279"/>
      <c r="X77" s="279"/>
      <c r="Y77" s="279"/>
      <c r="Z77" s="279"/>
      <c r="AA77" s="279"/>
      <c r="AB77" s="279"/>
      <c r="AC77" s="279"/>
      <c r="AD77" s="279"/>
      <c r="AE77" s="279"/>
      <c r="AF77" s="279"/>
      <c r="AG77" s="279"/>
      <c r="AH77" s="279"/>
      <c r="AI77" s="279"/>
      <c r="AJ77" s="279"/>
      <c r="AK77" s="279"/>
      <c r="AL77" s="279"/>
      <c r="AM77" s="279"/>
      <c r="AN77" s="279"/>
      <c r="AO77" s="279"/>
      <c r="AP77" s="279"/>
      <c r="AQ77" s="279"/>
      <c r="AR77" s="279"/>
      <c r="AS77" s="279"/>
      <c r="AT77" s="279"/>
      <c r="AU77" s="279"/>
      <c r="AV77" s="279"/>
      <c r="AW77" s="279"/>
      <c r="AX77" s="279"/>
      <c r="AY77" s="279"/>
      <c r="AZ77" s="279"/>
      <c r="BA77" s="279"/>
      <c r="BB77" s="279"/>
      <c r="BC77" s="279"/>
      <c r="BD77" s="279"/>
      <c r="BE77" s="279"/>
      <c r="BF77" s="279"/>
      <c r="BG77" s="279"/>
      <c r="BH77" s="279"/>
      <c r="BI77" s="279"/>
      <c r="BJ77" s="279"/>
      <c r="BK77" s="279"/>
      <c r="BL77" s="279"/>
      <c r="BM77" s="279"/>
      <c r="BN77" s="279"/>
      <c r="BO77" s="279"/>
      <c r="BP77" s="279"/>
      <c r="BQ77" s="279"/>
      <c r="BR77" s="279"/>
      <c r="BS77" s="279"/>
      <c r="BT77" s="279"/>
      <c r="BU77" s="279"/>
      <c r="BV77" s="279"/>
      <c r="BW77" s="279"/>
      <c r="BX77" s="279"/>
      <c r="BY77" s="279"/>
      <c r="BZ77" s="279"/>
      <c r="CA77" s="279"/>
      <c r="CB77" s="279"/>
      <c r="CC77" s="279"/>
      <c r="CD77" s="297"/>
    </row>
    <row r="78" customFormat="false" ht="15.75" hidden="false" customHeight="true" outlineLevel="0" collapsed="false">
      <c r="B78" s="287" t="s">
        <v>442</v>
      </c>
      <c r="C78" s="318"/>
      <c r="D78" s="282"/>
      <c r="E78" s="282"/>
      <c r="F78" s="283"/>
      <c r="G78" s="283"/>
      <c r="H78" s="283"/>
      <c r="I78" s="283"/>
      <c r="J78" s="294" t="s">
        <v>381</v>
      </c>
      <c r="K78" s="316" t="n">
        <v>1</v>
      </c>
      <c r="L78" s="276"/>
      <c r="M78" s="286"/>
      <c r="N78" s="286"/>
      <c r="O78" s="279"/>
      <c r="P78" s="279"/>
      <c r="Q78" s="279"/>
      <c r="R78" s="279"/>
      <c r="S78" s="279"/>
      <c r="T78" s="279"/>
      <c r="U78" s="279"/>
      <c r="V78" s="279"/>
      <c r="W78" s="279"/>
      <c r="X78" s="279"/>
      <c r="Y78" s="279"/>
      <c r="Z78" s="279"/>
      <c r="AA78" s="279"/>
      <c r="AB78" s="279"/>
      <c r="AC78" s="279"/>
      <c r="AD78" s="279"/>
      <c r="AE78" s="279"/>
      <c r="AF78" s="279"/>
      <c r="AG78" s="279"/>
      <c r="AH78" s="279"/>
      <c r="AI78" s="279"/>
      <c r="AJ78" s="279"/>
      <c r="AK78" s="279"/>
      <c r="AL78" s="279"/>
      <c r="AM78" s="279"/>
      <c r="AN78" s="279"/>
      <c r="AO78" s="279"/>
      <c r="AP78" s="279"/>
      <c r="AQ78" s="279"/>
      <c r="AR78" s="279"/>
      <c r="AS78" s="279"/>
      <c r="AT78" s="279"/>
      <c r="AU78" s="279"/>
      <c r="AV78" s="279"/>
      <c r="AW78" s="279"/>
      <c r="AX78" s="279"/>
      <c r="AY78" s="279"/>
      <c r="AZ78" s="279"/>
      <c r="BA78" s="279"/>
      <c r="BB78" s="279"/>
      <c r="BC78" s="279"/>
      <c r="BD78" s="279"/>
      <c r="BE78" s="279"/>
      <c r="BF78" s="279"/>
      <c r="BG78" s="279"/>
      <c r="BH78" s="279"/>
      <c r="BI78" s="279"/>
      <c r="BJ78" s="279"/>
      <c r="BK78" s="279"/>
      <c r="BL78" s="279"/>
      <c r="BM78" s="279"/>
      <c r="BN78" s="279"/>
      <c r="BO78" s="279"/>
      <c r="BP78" s="279"/>
      <c r="BQ78" s="279"/>
      <c r="BR78" s="279"/>
      <c r="BS78" s="279"/>
      <c r="BT78" s="279"/>
      <c r="BU78" s="279"/>
      <c r="BV78" s="279"/>
      <c r="BW78" s="279"/>
      <c r="BX78" s="279"/>
      <c r="BY78" s="279"/>
      <c r="BZ78" s="279"/>
      <c r="CA78" s="279"/>
      <c r="CB78" s="279"/>
      <c r="CC78" s="279"/>
      <c r="CD78" s="336"/>
    </row>
    <row r="79" customFormat="false" ht="15.75" hidden="false" customHeight="true" outlineLevel="0" collapsed="false">
      <c r="B79" s="287"/>
      <c r="C79" s="318"/>
      <c r="D79" s="282"/>
      <c r="E79" s="282"/>
      <c r="F79" s="283"/>
      <c r="G79" s="283"/>
      <c r="H79" s="283"/>
      <c r="I79" s="283"/>
      <c r="J79" s="295" t="s">
        <v>432</v>
      </c>
      <c r="K79" s="289" t="n">
        <v>4</v>
      </c>
      <c r="L79" s="276"/>
      <c r="M79" s="286"/>
      <c r="N79" s="296"/>
      <c r="O79" s="279"/>
      <c r="P79" s="279"/>
      <c r="Q79" s="279"/>
      <c r="R79" s="279"/>
      <c r="S79" s="279"/>
      <c r="T79" s="279"/>
      <c r="U79" s="279"/>
      <c r="V79" s="279"/>
      <c r="W79" s="279"/>
      <c r="X79" s="279"/>
      <c r="Y79" s="279"/>
      <c r="Z79" s="279"/>
      <c r="AA79" s="279"/>
      <c r="AB79" s="279"/>
      <c r="AC79" s="279"/>
      <c r="AD79" s="279"/>
      <c r="AE79" s="279"/>
      <c r="AF79" s="279"/>
      <c r="AG79" s="279"/>
      <c r="AH79" s="279"/>
      <c r="AI79" s="279"/>
      <c r="AJ79" s="279"/>
      <c r="AK79" s="279"/>
      <c r="AL79" s="279"/>
      <c r="AM79" s="279"/>
      <c r="AN79" s="279"/>
      <c r="AO79" s="279"/>
      <c r="AP79" s="279"/>
      <c r="AQ79" s="279"/>
      <c r="AR79" s="279"/>
      <c r="AS79" s="279"/>
      <c r="AT79" s="279"/>
      <c r="AU79" s="279"/>
      <c r="AV79" s="279"/>
      <c r="AW79" s="279"/>
      <c r="AX79" s="279"/>
      <c r="AY79" s="279"/>
      <c r="AZ79" s="279"/>
      <c r="BA79" s="279"/>
      <c r="BB79" s="279"/>
      <c r="BC79" s="279"/>
      <c r="BD79" s="279"/>
      <c r="BE79" s="279"/>
      <c r="BF79" s="279"/>
      <c r="BG79" s="279"/>
      <c r="BH79" s="279"/>
      <c r="BI79" s="279"/>
      <c r="BJ79" s="279"/>
      <c r="BK79" s="279"/>
      <c r="BL79" s="279"/>
      <c r="BM79" s="279"/>
      <c r="BN79" s="279"/>
      <c r="BO79" s="279"/>
      <c r="BP79" s="279"/>
      <c r="BQ79" s="279"/>
      <c r="BR79" s="279"/>
      <c r="BS79" s="279"/>
      <c r="BT79" s="279"/>
      <c r="BU79" s="279"/>
      <c r="BV79" s="279"/>
      <c r="BW79" s="279"/>
      <c r="BX79" s="279"/>
      <c r="BY79" s="279"/>
      <c r="BZ79" s="279"/>
      <c r="CA79" s="279"/>
      <c r="CB79" s="279"/>
      <c r="CC79" s="279"/>
      <c r="CD79" s="297"/>
    </row>
    <row r="80" customFormat="false" ht="15.75" hidden="false" customHeight="true" outlineLevel="0" collapsed="false">
      <c r="B80" s="287"/>
      <c r="C80" s="318"/>
      <c r="D80" s="282"/>
      <c r="E80" s="282"/>
      <c r="F80" s="283"/>
      <c r="G80" s="283"/>
      <c r="H80" s="283"/>
      <c r="I80" s="283"/>
      <c r="J80" s="295" t="s">
        <v>443</v>
      </c>
      <c r="K80" s="289" t="n">
        <v>3</v>
      </c>
      <c r="L80" s="276"/>
      <c r="M80" s="286"/>
      <c r="N80" s="296"/>
      <c r="O80" s="279"/>
      <c r="P80" s="279"/>
      <c r="Q80" s="279"/>
      <c r="R80" s="279"/>
      <c r="S80" s="279"/>
      <c r="T80" s="279"/>
      <c r="U80" s="279"/>
      <c r="V80" s="279"/>
      <c r="W80" s="279"/>
      <c r="X80" s="279"/>
      <c r="Y80" s="279"/>
      <c r="Z80" s="279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79"/>
      <c r="AM80" s="279"/>
      <c r="AN80" s="279"/>
      <c r="AO80" s="279"/>
      <c r="AP80" s="279"/>
      <c r="AQ80" s="279"/>
      <c r="AR80" s="279"/>
      <c r="AS80" s="279"/>
      <c r="AT80" s="279"/>
      <c r="AU80" s="279"/>
      <c r="AV80" s="279"/>
      <c r="AW80" s="279"/>
      <c r="AX80" s="279"/>
      <c r="AY80" s="279"/>
      <c r="AZ80" s="279"/>
      <c r="BA80" s="279"/>
      <c r="BB80" s="279"/>
      <c r="BC80" s="279"/>
      <c r="BD80" s="279"/>
      <c r="BE80" s="279"/>
      <c r="BF80" s="279"/>
      <c r="BG80" s="279"/>
      <c r="BH80" s="279"/>
      <c r="BI80" s="279"/>
      <c r="BJ80" s="279"/>
      <c r="BK80" s="279"/>
      <c r="BL80" s="279"/>
      <c r="BM80" s="279"/>
      <c r="BN80" s="279"/>
      <c r="BO80" s="279"/>
      <c r="BP80" s="279"/>
      <c r="BQ80" s="279"/>
      <c r="BR80" s="279"/>
      <c r="BS80" s="279"/>
      <c r="BT80" s="279"/>
      <c r="BU80" s="279"/>
      <c r="BV80" s="279"/>
      <c r="BW80" s="279"/>
      <c r="BX80" s="279"/>
      <c r="BY80" s="279"/>
      <c r="BZ80" s="279"/>
      <c r="CA80" s="279"/>
      <c r="CB80" s="279"/>
      <c r="CC80" s="279"/>
      <c r="CD80" s="297"/>
    </row>
    <row r="81" customFormat="false" ht="15.75" hidden="false" customHeight="true" outlineLevel="0" collapsed="false">
      <c r="B81" s="287"/>
      <c r="C81" s="318"/>
      <c r="D81" s="282"/>
      <c r="E81" s="282"/>
      <c r="F81" s="283"/>
      <c r="G81" s="283"/>
      <c r="H81" s="283"/>
      <c r="I81" s="283"/>
      <c r="J81" s="295" t="s">
        <v>434</v>
      </c>
      <c r="K81" s="289" t="n">
        <v>1</v>
      </c>
      <c r="L81" s="276"/>
      <c r="M81" s="286"/>
      <c r="N81" s="296"/>
      <c r="O81" s="279"/>
      <c r="P81" s="279"/>
      <c r="Q81" s="279"/>
      <c r="R81" s="279"/>
      <c r="S81" s="279"/>
      <c r="T81" s="279"/>
      <c r="U81" s="279"/>
      <c r="V81" s="279"/>
      <c r="W81" s="279"/>
      <c r="X81" s="279"/>
      <c r="Y81" s="279"/>
      <c r="Z81" s="279"/>
      <c r="AA81" s="279"/>
      <c r="AB81" s="279"/>
      <c r="AC81" s="279"/>
      <c r="AD81" s="279"/>
      <c r="AE81" s="279"/>
      <c r="AF81" s="279"/>
      <c r="AG81" s="279"/>
      <c r="AH81" s="279"/>
      <c r="AI81" s="279"/>
      <c r="AJ81" s="279"/>
      <c r="AK81" s="279"/>
      <c r="AL81" s="279"/>
      <c r="AM81" s="279"/>
      <c r="AN81" s="279"/>
      <c r="AO81" s="279"/>
      <c r="AP81" s="279"/>
      <c r="AQ81" s="279"/>
      <c r="AR81" s="279"/>
      <c r="AS81" s="279"/>
      <c r="AT81" s="279"/>
      <c r="AU81" s="279"/>
      <c r="AV81" s="279"/>
      <c r="AW81" s="279"/>
      <c r="AX81" s="279"/>
      <c r="AY81" s="279"/>
      <c r="AZ81" s="279"/>
      <c r="BA81" s="279"/>
      <c r="BB81" s="279"/>
      <c r="BC81" s="279"/>
      <c r="BD81" s="279"/>
      <c r="BE81" s="279"/>
      <c r="BF81" s="279"/>
      <c r="BG81" s="279"/>
      <c r="BH81" s="279"/>
      <c r="BI81" s="279"/>
      <c r="BJ81" s="279"/>
      <c r="BK81" s="279"/>
      <c r="BL81" s="279"/>
      <c r="BM81" s="279"/>
      <c r="BN81" s="279"/>
      <c r="BO81" s="279"/>
      <c r="BP81" s="279"/>
      <c r="BQ81" s="279"/>
      <c r="BR81" s="279"/>
      <c r="BS81" s="279"/>
      <c r="BT81" s="279"/>
      <c r="BU81" s="279"/>
      <c r="BV81" s="279"/>
      <c r="BW81" s="279"/>
      <c r="BX81" s="279"/>
      <c r="BY81" s="279"/>
      <c r="BZ81" s="279"/>
      <c r="CA81" s="279"/>
      <c r="CB81" s="279"/>
      <c r="CC81" s="279"/>
      <c r="CD81" s="297"/>
    </row>
    <row r="82" customFormat="false" ht="15.75" hidden="false" customHeight="true" outlineLevel="0" collapsed="false">
      <c r="B82" s="287"/>
      <c r="C82" s="318"/>
      <c r="D82" s="282"/>
      <c r="E82" s="282"/>
      <c r="F82" s="283"/>
      <c r="G82" s="283"/>
      <c r="H82" s="283"/>
      <c r="I82" s="283"/>
      <c r="J82" s="295" t="s">
        <v>435</v>
      </c>
      <c r="K82" s="289" t="n">
        <v>25</v>
      </c>
      <c r="L82" s="276"/>
      <c r="M82" s="286"/>
      <c r="N82" s="296"/>
      <c r="O82" s="279"/>
      <c r="P82" s="279"/>
      <c r="Q82" s="279"/>
      <c r="R82" s="279"/>
      <c r="S82" s="279"/>
      <c r="T82" s="279"/>
      <c r="U82" s="279"/>
      <c r="V82" s="279"/>
      <c r="W82" s="279"/>
      <c r="X82" s="279"/>
      <c r="Y82" s="279"/>
      <c r="Z82" s="279"/>
      <c r="AA82" s="279"/>
      <c r="AB82" s="279"/>
      <c r="AC82" s="279"/>
      <c r="AD82" s="279"/>
      <c r="AE82" s="279"/>
      <c r="AF82" s="279"/>
      <c r="AG82" s="279"/>
      <c r="AH82" s="279"/>
      <c r="AI82" s="279"/>
      <c r="AJ82" s="279"/>
      <c r="AK82" s="279"/>
      <c r="AL82" s="279"/>
      <c r="AM82" s="279"/>
      <c r="AN82" s="279"/>
      <c r="AO82" s="279"/>
      <c r="AP82" s="279"/>
      <c r="AQ82" s="279"/>
      <c r="AR82" s="279"/>
      <c r="AS82" s="279"/>
      <c r="AT82" s="279"/>
      <c r="AU82" s="279"/>
      <c r="AV82" s="279"/>
      <c r="AW82" s="279"/>
      <c r="AX82" s="279"/>
      <c r="AY82" s="279"/>
      <c r="AZ82" s="279"/>
      <c r="BA82" s="279"/>
      <c r="BB82" s="279"/>
      <c r="BC82" s="279"/>
      <c r="BD82" s="279"/>
      <c r="BE82" s="279"/>
      <c r="BF82" s="279"/>
      <c r="BG82" s="279"/>
      <c r="BH82" s="279"/>
      <c r="BI82" s="279"/>
      <c r="BJ82" s="279"/>
      <c r="BK82" s="279"/>
      <c r="BL82" s="279"/>
      <c r="BM82" s="279"/>
      <c r="BN82" s="279"/>
      <c r="BO82" s="279"/>
      <c r="BP82" s="279"/>
      <c r="BQ82" s="279"/>
      <c r="BR82" s="279"/>
      <c r="BS82" s="279"/>
      <c r="BT82" s="279"/>
      <c r="BU82" s="279"/>
      <c r="BV82" s="279"/>
      <c r="BW82" s="279"/>
      <c r="BX82" s="279"/>
      <c r="BY82" s="279"/>
      <c r="BZ82" s="279"/>
      <c r="CA82" s="279"/>
      <c r="CB82" s="279"/>
      <c r="CC82" s="279"/>
      <c r="CD82" s="297"/>
    </row>
    <row r="83" customFormat="false" ht="15.75" hidden="false" customHeight="true" outlineLevel="0" collapsed="false">
      <c r="B83" s="287"/>
      <c r="C83" s="318"/>
      <c r="D83" s="282"/>
      <c r="E83" s="282"/>
      <c r="F83" s="283"/>
      <c r="G83" s="283"/>
      <c r="H83" s="283"/>
      <c r="I83" s="283"/>
      <c r="J83" s="295" t="s">
        <v>410</v>
      </c>
      <c r="K83" s="289" t="n">
        <v>4</v>
      </c>
      <c r="L83" s="276"/>
      <c r="M83" s="286"/>
      <c r="N83" s="296"/>
      <c r="O83" s="279"/>
      <c r="P83" s="279"/>
      <c r="Q83" s="279"/>
      <c r="R83" s="279"/>
      <c r="S83" s="279"/>
      <c r="T83" s="279"/>
      <c r="U83" s="279"/>
      <c r="V83" s="279"/>
      <c r="W83" s="279"/>
      <c r="X83" s="279"/>
      <c r="Y83" s="279"/>
      <c r="Z83" s="279"/>
      <c r="AA83" s="279"/>
      <c r="AB83" s="279"/>
      <c r="AC83" s="279"/>
      <c r="AD83" s="279"/>
      <c r="AE83" s="279"/>
      <c r="AF83" s="279"/>
      <c r="AG83" s="279"/>
      <c r="AH83" s="279"/>
      <c r="AI83" s="279"/>
      <c r="AJ83" s="279"/>
      <c r="AK83" s="279"/>
      <c r="AL83" s="279"/>
      <c r="AM83" s="279"/>
      <c r="AN83" s="279"/>
      <c r="AO83" s="279"/>
      <c r="AP83" s="279"/>
      <c r="AQ83" s="279"/>
      <c r="AR83" s="279"/>
      <c r="AS83" s="279"/>
      <c r="AT83" s="279"/>
      <c r="AU83" s="279"/>
      <c r="AV83" s="279"/>
      <c r="AW83" s="279"/>
      <c r="AX83" s="279"/>
      <c r="AY83" s="279"/>
      <c r="AZ83" s="279"/>
      <c r="BA83" s="279"/>
      <c r="BB83" s="279"/>
      <c r="BC83" s="279"/>
      <c r="BD83" s="279"/>
      <c r="BE83" s="279"/>
      <c r="BF83" s="279"/>
      <c r="BG83" s="279"/>
      <c r="BH83" s="279"/>
      <c r="BI83" s="279"/>
      <c r="BJ83" s="279"/>
      <c r="BK83" s="279"/>
      <c r="BL83" s="279"/>
      <c r="BM83" s="279"/>
      <c r="BN83" s="279"/>
      <c r="BO83" s="279"/>
      <c r="BP83" s="279"/>
      <c r="BQ83" s="279"/>
      <c r="BR83" s="279"/>
      <c r="BS83" s="279"/>
      <c r="BT83" s="279"/>
      <c r="BU83" s="279"/>
      <c r="BV83" s="279"/>
      <c r="BW83" s="279"/>
      <c r="BX83" s="279"/>
      <c r="BY83" s="279"/>
      <c r="BZ83" s="279"/>
      <c r="CA83" s="279"/>
      <c r="CB83" s="279"/>
      <c r="CC83" s="279"/>
      <c r="CD83" s="297"/>
    </row>
    <row r="84" customFormat="false" ht="17.25" hidden="false" customHeight="true" outlineLevel="0" collapsed="false">
      <c r="B84" s="339"/>
      <c r="C84" s="337"/>
      <c r="D84" s="337"/>
      <c r="E84" s="337"/>
      <c r="F84" s="337"/>
      <c r="G84" s="337"/>
      <c r="H84" s="337"/>
      <c r="I84" s="337"/>
      <c r="J84" s="310"/>
      <c r="K84" s="310"/>
      <c r="L84" s="325"/>
      <c r="M84" s="286"/>
      <c r="N84" s="286"/>
      <c r="O84" s="279"/>
      <c r="P84" s="279"/>
      <c r="Q84" s="279"/>
      <c r="R84" s="279"/>
      <c r="S84" s="279"/>
      <c r="T84" s="279"/>
      <c r="U84" s="279"/>
      <c r="V84" s="279"/>
      <c r="W84" s="279"/>
      <c r="X84" s="279"/>
      <c r="Y84" s="279"/>
      <c r="Z84" s="279"/>
      <c r="AA84" s="279"/>
      <c r="AB84" s="279"/>
      <c r="AC84" s="279"/>
      <c r="AD84" s="279"/>
      <c r="AE84" s="279"/>
      <c r="AF84" s="279"/>
      <c r="AG84" s="279"/>
      <c r="AH84" s="279"/>
      <c r="AI84" s="279"/>
      <c r="AJ84" s="279"/>
      <c r="AK84" s="279"/>
      <c r="AL84" s="279"/>
      <c r="AM84" s="279"/>
      <c r="AN84" s="279"/>
      <c r="AO84" s="279"/>
      <c r="AP84" s="279"/>
      <c r="AQ84" s="279"/>
      <c r="AR84" s="279"/>
      <c r="AS84" s="279"/>
      <c r="AT84" s="279"/>
      <c r="AU84" s="279"/>
      <c r="AV84" s="279"/>
      <c r="AW84" s="279"/>
      <c r="AX84" s="279"/>
      <c r="AY84" s="279"/>
      <c r="AZ84" s="279"/>
      <c r="BA84" s="279"/>
      <c r="BB84" s="279"/>
      <c r="BC84" s="279"/>
      <c r="BD84" s="279"/>
      <c r="BE84" s="279"/>
      <c r="BF84" s="279"/>
      <c r="BG84" s="279"/>
      <c r="BH84" s="279"/>
      <c r="BI84" s="279"/>
      <c r="BJ84" s="279"/>
      <c r="BK84" s="279"/>
      <c r="BL84" s="279"/>
      <c r="BM84" s="279"/>
      <c r="BN84" s="279"/>
      <c r="BO84" s="279"/>
      <c r="BP84" s="279"/>
      <c r="BQ84" s="279"/>
      <c r="BR84" s="279"/>
      <c r="BS84" s="279"/>
      <c r="BT84" s="279"/>
      <c r="BU84" s="279"/>
      <c r="BV84" s="279"/>
      <c r="BW84" s="279"/>
      <c r="BX84" s="279"/>
      <c r="BY84" s="279"/>
      <c r="BZ84" s="279"/>
      <c r="CA84" s="279"/>
      <c r="CB84" s="279"/>
      <c r="CC84" s="279"/>
      <c r="CD84" s="297"/>
    </row>
    <row r="85" customFormat="false" ht="17.25" hidden="false" customHeight="true" outlineLevel="0" collapsed="false">
      <c r="B85" s="331" t="s">
        <v>444</v>
      </c>
      <c r="C85" s="332"/>
      <c r="D85" s="332"/>
      <c r="E85" s="332"/>
      <c r="F85" s="332"/>
      <c r="G85" s="332"/>
      <c r="H85" s="332"/>
      <c r="I85" s="332"/>
      <c r="J85" s="333"/>
      <c r="K85" s="275"/>
      <c r="L85" s="325"/>
      <c r="M85" s="286"/>
      <c r="N85" s="286"/>
      <c r="O85" s="279"/>
      <c r="P85" s="279"/>
      <c r="Q85" s="279"/>
      <c r="R85" s="279"/>
      <c r="S85" s="279"/>
      <c r="T85" s="279"/>
      <c r="U85" s="279"/>
      <c r="V85" s="279"/>
      <c r="W85" s="279"/>
      <c r="X85" s="279"/>
      <c r="Y85" s="279"/>
      <c r="Z85" s="279"/>
      <c r="AA85" s="279"/>
      <c r="AB85" s="279"/>
      <c r="AC85" s="279"/>
      <c r="AD85" s="279"/>
      <c r="AE85" s="279"/>
      <c r="AF85" s="279"/>
      <c r="AG85" s="279"/>
      <c r="AH85" s="279"/>
      <c r="AI85" s="279"/>
      <c r="AJ85" s="279"/>
      <c r="AK85" s="279"/>
      <c r="AL85" s="279"/>
      <c r="AM85" s="279"/>
      <c r="AN85" s="279"/>
      <c r="AO85" s="279"/>
      <c r="AP85" s="279"/>
      <c r="AQ85" s="279"/>
      <c r="AR85" s="279"/>
      <c r="AS85" s="279"/>
      <c r="AT85" s="279"/>
      <c r="AU85" s="279"/>
      <c r="AV85" s="279"/>
      <c r="AW85" s="279"/>
      <c r="AX85" s="279"/>
      <c r="AY85" s="279"/>
      <c r="AZ85" s="279"/>
      <c r="BA85" s="279"/>
      <c r="BB85" s="279"/>
      <c r="BC85" s="279"/>
      <c r="BD85" s="279"/>
      <c r="BE85" s="279"/>
      <c r="BF85" s="279"/>
      <c r="BG85" s="279"/>
      <c r="BH85" s="279"/>
      <c r="BI85" s="279"/>
      <c r="BJ85" s="279"/>
      <c r="BK85" s="279"/>
      <c r="BL85" s="279"/>
      <c r="BM85" s="279"/>
      <c r="BN85" s="279"/>
      <c r="BO85" s="279"/>
      <c r="BP85" s="279"/>
      <c r="BQ85" s="279"/>
      <c r="BR85" s="279"/>
      <c r="BS85" s="279"/>
      <c r="BT85" s="279"/>
      <c r="BU85" s="279"/>
      <c r="BV85" s="279"/>
      <c r="BW85" s="279"/>
      <c r="BX85" s="279"/>
      <c r="BY85" s="279"/>
      <c r="BZ85" s="279"/>
      <c r="CA85" s="279"/>
      <c r="CB85" s="279"/>
      <c r="CC85" s="279"/>
      <c r="CD85" s="297"/>
    </row>
    <row r="86" customFormat="false" ht="15.75" hidden="false" customHeight="true" outlineLevel="0" collapsed="false">
      <c r="B86" s="281" t="n">
        <v>611</v>
      </c>
      <c r="C86" s="318"/>
      <c r="D86" s="282"/>
      <c r="E86" s="282" t="s">
        <v>445</v>
      </c>
      <c r="F86" s="283"/>
      <c r="G86" s="283"/>
      <c r="H86" s="283"/>
      <c r="I86" s="283"/>
      <c r="J86" s="340" t="s">
        <v>446</v>
      </c>
      <c r="K86" s="275" t="n">
        <v>1</v>
      </c>
      <c r="L86" s="276"/>
      <c r="M86" s="286"/>
      <c r="N86" s="286"/>
      <c r="O86" s="279"/>
      <c r="P86" s="279"/>
      <c r="Q86" s="279"/>
      <c r="R86" s="279"/>
      <c r="S86" s="279"/>
      <c r="T86" s="279"/>
      <c r="U86" s="279"/>
      <c r="V86" s="279"/>
      <c r="W86" s="279"/>
      <c r="X86" s="279"/>
      <c r="Y86" s="279"/>
      <c r="Z86" s="279"/>
      <c r="AA86" s="279"/>
      <c r="AB86" s="279"/>
      <c r="AC86" s="279"/>
      <c r="AD86" s="279"/>
      <c r="AE86" s="279"/>
      <c r="AF86" s="279"/>
      <c r="AG86" s="279"/>
      <c r="AH86" s="279"/>
      <c r="AI86" s="279"/>
      <c r="AJ86" s="279"/>
      <c r="AK86" s="279"/>
      <c r="AL86" s="279"/>
      <c r="AM86" s="279"/>
      <c r="AN86" s="279"/>
      <c r="AO86" s="279"/>
      <c r="AP86" s="279"/>
      <c r="AQ86" s="279"/>
      <c r="AR86" s="279"/>
      <c r="AS86" s="279"/>
      <c r="AT86" s="279"/>
      <c r="AU86" s="279"/>
      <c r="AV86" s="279"/>
      <c r="AW86" s="279"/>
      <c r="AX86" s="279"/>
      <c r="AY86" s="279"/>
      <c r="AZ86" s="279"/>
      <c r="BA86" s="279"/>
      <c r="BB86" s="279"/>
      <c r="BC86" s="279"/>
      <c r="BD86" s="279"/>
      <c r="BE86" s="279"/>
      <c r="BF86" s="279"/>
      <c r="BG86" s="279"/>
      <c r="BH86" s="279"/>
      <c r="BI86" s="279"/>
      <c r="BJ86" s="279"/>
      <c r="BK86" s="279"/>
      <c r="BL86" s="279"/>
      <c r="BM86" s="279"/>
      <c r="BN86" s="279"/>
      <c r="BO86" s="279"/>
      <c r="BP86" s="279"/>
      <c r="BQ86" s="279"/>
      <c r="BR86" s="279"/>
      <c r="BS86" s="279"/>
      <c r="BT86" s="279"/>
      <c r="BU86" s="279"/>
      <c r="BV86" s="279"/>
      <c r="BW86" s="279"/>
      <c r="BX86" s="279"/>
      <c r="BY86" s="279"/>
      <c r="BZ86" s="279"/>
      <c r="CA86" s="279"/>
      <c r="CB86" s="279"/>
      <c r="CC86" s="279"/>
      <c r="CD86" s="297"/>
    </row>
    <row r="87" customFormat="false" ht="15.75" hidden="false" customHeight="true" outlineLevel="0" collapsed="false">
      <c r="B87" s="281" t="s">
        <v>447</v>
      </c>
      <c r="C87" s="318"/>
      <c r="D87" s="282"/>
      <c r="E87" s="282"/>
      <c r="F87" s="283"/>
      <c r="G87" s="283"/>
      <c r="H87" s="283"/>
      <c r="I87" s="283"/>
      <c r="J87" s="294" t="s">
        <v>381</v>
      </c>
      <c r="K87" s="289" t="n">
        <v>1</v>
      </c>
      <c r="L87" s="276"/>
      <c r="M87" s="286"/>
      <c r="N87" s="286"/>
      <c r="O87" s="279"/>
      <c r="P87" s="279"/>
      <c r="Q87" s="279"/>
      <c r="R87" s="279"/>
      <c r="S87" s="279"/>
      <c r="T87" s="279"/>
      <c r="U87" s="279"/>
      <c r="V87" s="279"/>
      <c r="W87" s="279"/>
      <c r="X87" s="279"/>
      <c r="Y87" s="279"/>
      <c r="Z87" s="279"/>
      <c r="AA87" s="279"/>
      <c r="AB87" s="279"/>
      <c r="AC87" s="279"/>
      <c r="AD87" s="279"/>
      <c r="AE87" s="279"/>
      <c r="AF87" s="279"/>
      <c r="AG87" s="279"/>
      <c r="AH87" s="279"/>
      <c r="AI87" s="279"/>
      <c r="AJ87" s="279"/>
      <c r="AK87" s="279"/>
      <c r="AL87" s="279"/>
      <c r="AM87" s="279"/>
      <c r="AN87" s="279"/>
      <c r="AO87" s="279"/>
      <c r="AP87" s="279"/>
      <c r="AQ87" s="279"/>
      <c r="AR87" s="279"/>
      <c r="AS87" s="279"/>
      <c r="AT87" s="279"/>
      <c r="AU87" s="279"/>
      <c r="AV87" s="279"/>
      <c r="AW87" s="279"/>
      <c r="AX87" s="279"/>
      <c r="AY87" s="279"/>
      <c r="AZ87" s="279"/>
      <c r="BA87" s="279"/>
      <c r="BB87" s="279"/>
      <c r="BC87" s="279"/>
      <c r="BD87" s="279"/>
      <c r="BE87" s="279"/>
      <c r="BF87" s="279"/>
      <c r="BG87" s="279"/>
      <c r="BH87" s="279"/>
      <c r="BI87" s="279"/>
      <c r="BJ87" s="279"/>
      <c r="BK87" s="279"/>
      <c r="BL87" s="279"/>
      <c r="BM87" s="279"/>
      <c r="BN87" s="279"/>
      <c r="BO87" s="279"/>
      <c r="BP87" s="279"/>
      <c r="BQ87" s="279"/>
      <c r="BR87" s="279"/>
      <c r="BS87" s="279"/>
      <c r="BT87" s="279"/>
      <c r="BU87" s="279"/>
      <c r="BV87" s="279"/>
      <c r="BW87" s="279"/>
      <c r="BX87" s="279"/>
      <c r="BY87" s="279"/>
      <c r="BZ87" s="279"/>
      <c r="CA87" s="279"/>
      <c r="CB87" s="279"/>
      <c r="CC87" s="279"/>
      <c r="CD87" s="336"/>
    </row>
    <row r="88" customFormat="false" ht="15.75" hidden="false" customHeight="true" outlineLevel="0" collapsed="false">
      <c r="B88" s="281"/>
      <c r="C88" s="318"/>
      <c r="D88" s="282"/>
      <c r="E88" s="282"/>
      <c r="F88" s="283"/>
      <c r="G88" s="283"/>
      <c r="H88" s="283"/>
      <c r="I88" s="283"/>
      <c r="J88" s="295" t="s">
        <v>448</v>
      </c>
      <c r="K88" s="289" t="n">
        <v>2</v>
      </c>
      <c r="L88" s="276"/>
      <c r="M88" s="286"/>
      <c r="N88" s="296"/>
      <c r="O88" s="279"/>
      <c r="P88" s="279"/>
      <c r="Q88" s="279"/>
      <c r="R88" s="279"/>
      <c r="S88" s="279"/>
      <c r="T88" s="279"/>
      <c r="U88" s="279"/>
      <c r="V88" s="279"/>
      <c r="W88" s="279"/>
      <c r="X88" s="279"/>
      <c r="Y88" s="279"/>
      <c r="Z88" s="279"/>
      <c r="AA88" s="279"/>
      <c r="AB88" s="279"/>
      <c r="AC88" s="279"/>
      <c r="AD88" s="279"/>
      <c r="AE88" s="279"/>
      <c r="AF88" s="279"/>
      <c r="AG88" s="279"/>
      <c r="AH88" s="279"/>
      <c r="AI88" s="279"/>
      <c r="AJ88" s="279"/>
      <c r="AK88" s="279"/>
      <c r="AL88" s="279"/>
      <c r="AM88" s="279"/>
      <c r="AN88" s="279"/>
      <c r="AO88" s="279"/>
      <c r="AP88" s="279"/>
      <c r="AQ88" s="279"/>
      <c r="AR88" s="279"/>
      <c r="AS88" s="279"/>
      <c r="AT88" s="279"/>
      <c r="AU88" s="279"/>
      <c r="AV88" s="279"/>
      <c r="AW88" s="279"/>
      <c r="AX88" s="279"/>
      <c r="AY88" s="279"/>
      <c r="AZ88" s="279"/>
      <c r="BA88" s="279"/>
      <c r="BB88" s="279"/>
      <c r="BC88" s="279"/>
      <c r="BD88" s="279"/>
      <c r="BE88" s="279"/>
      <c r="BF88" s="279"/>
      <c r="BG88" s="279"/>
      <c r="BH88" s="279"/>
      <c r="BI88" s="279"/>
      <c r="BJ88" s="279"/>
      <c r="BK88" s="279"/>
      <c r="BL88" s="279"/>
      <c r="BM88" s="279"/>
      <c r="BN88" s="279"/>
      <c r="BO88" s="279"/>
      <c r="BP88" s="279"/>
      <c r="BQ88" s="279"/>
      <c r="BR88" s="279"/>
      <c r="BS88" s="279"/>
      <c r="BT88" s="279"/>
      <c r="BU88" s="279"/>
      <c r="BV88" s="279"/>
      <c r="BW88" s="279"/>
      <c r="BX88" s="279"/>
      <c r="BY88" s="279"/>
      <c r="BZ88" s="279"/>
      <c r="CA88" s="279"/>
      <c r="CB88" s="279"/>
      <c r="CC88" s="279"/>
      <c r="CD88" s="341"/>
    </row>
    <row r="89" customFormat="false" ht="15.75" hidden="false" customHeight="true" outlineLevel="0" collapsed="false">
      <c r="B89" s="281"/>
      <c r="C89" s="318"/>
      <c r="D89" s="282"/>
      <c r="E89" s="282"/>
      <c r="F89" s="283"/>
      <c r="G89" s="283"/>
      <c r="H89" s="283"/>
      <c r="I89" s="283"/>
      <c r="J89" s="295" t="s">
        <v>449</v>
      </c>
      <c r="K89" s="289" t="n">
        <v>1</v>
      </c>
      <c r="L89" s="276"/>
      <c r="M89" s="286"/>
      <c r="N89" s="296"/>
      <c r="O89" s="279"/>
      <c r="P89" s="279"/>
      <c r="Q89" s="279"/>
      <c r="R89" s="279"/>
      <c r="S89" s="279"/>
      <c r="T89" s="279"/>
      <c r="U89" s="279"/>
      <c r="V89" s="279"/>
      <c r="W89" s="279"/>
      <c r="X89" s="279"/>
      <c r="Y89" s="279"/>
      <c r="Z89" s="279"/>
      <c r="AA89" s="279"/>
      <c r="AB89" s="279"/>
      <c r="AC89" s="279"/>
      <c r="AD89" s="279"/>
      <c r="AE89" s="279"/>
      <c r="AF89" s="279"/>
      <c r="AG89" s="279"/>
      <c r="AH89" s="279"/>
      <c r="AI89" s="279"/>
      <c r="AJ89" s="279"/>
      <c r="AK89" s="279"/>
      <c r="AL89" s="279"/>
      <c r="AM89" s="279"/>
      <c r="AN89" s="279"/>
      <c r="AO89" s="279"/>
      <c r="AP89" s="279"/>
      <c r="AQ89" s="279"/>
      <c r="AR89" s="279"/>
      <c r="AS89" s="279"/>
      <c r="AT89" s="279"/>
      <c r="AU89" s="279"/>
      <c r="AV89" s="279"/>
      <c r="AW89" s="279"/>
      <c r="AX89" s="279"/>
      <c r="AY89" s="279"/>
      <c r="AZ89" s="279"/>
      <c r="BA89" s="279"/>
      <c r="BB89" s="279"/>
      <c r="BC89" s="279"/>
      <c r="BD89" s="279"/>
      <c r="BE89" s="279"/>
      <c r="BF89" s="279"/>
      <c r="BG89" s="279"/>
      <c r="BH89" s="279"/>
      <c r="BI89" s="279"/>
      <c r="BJ89" s="279"/>
      <c r="BK89" s="279"/>
      <c r="BL89" s="279"/>
      <c r="BM89" s="279"/>
      <c r="BN89" s="279"/>
      <c r="BO89" s="279"/>
      <c r="BP89" s="279"/>
      <c r="BQ89" s="279"/>
      <c r="BR89" s="279"/>
      <c r="BS89" s="279"/>
      <c r="BT89" s="279"/>
      <c r="BU89" s="279"/>
      <c r="BV89" s="279"/>
      <c r="BW89" s="279"/>
      <c r="BX89" s="279"/>
      <c r="BY89" s="279"/>
      <c r="BZ89" s="279"/>
      <c r="CA89" s="279"/>
      <c r="CB89" s="279"/>
      <c r="CC89" s="279"/>
      <c r="CD89" s="341"/>
    </row>
    <row r="90" customFormat="false" ht="15.75" hidden="false" customHeight="true" outlineLevel="0" collapsed="false">
      <c r="B90" s="281"/>
      <c r="C90" s="318"/>
      <c r="D90" s="282"/>
      <c r="E90" s="282"/>
      <c r="F90" s="283"/>
      <c r="G90" s="283"/>
      <c r="H90" s="283"/>
      <c r="I90" s="283"/>
      <c r="J90" s="295" t="s">
        <v>435</v>
      </c>
      <c r="K90" s="289" t="n">
        <v>5</v>
      </c>
      <c r="L90" s="276"/>
      <c r="M90" s="286"/>
      <c r="N90" s="296"/>
      <c r="O90" s="279"/>
      <c r="P90" s="279"/>
      <c r="Q90" s="279"/>
      <c r="R90" s="279"/>
      <c r="S90" s="279"/>
      <c r="T90" s="279"/>
      <c r="U90" s="279"/>
      <c r="V90" s="279"/>
      <c r="W90" s="279"/>
      <c r="X90" s="279"/>
      <c r="Y90" s="279"/>
      <c r="Z90" s="279"/>
      <c r="AA90" s="279"/>
      <c r="AB90" s="279"/>
      <c r="AC90" s="279"/>
      <c r="AD90" s="279"/>
      <c r="AE90" s="279"/>
      <c r="AF90" s="279"/>
      <c r="AG90" s="279"/>
      <c r="AH90" s="279"/>
      <c r="AI90" s="279"/>
      <c r="AJ90" s="279"/>
      <c r="AK90" s="279"/>
      <c r="AL90" s="279"/>
      <c r="AM90" s="279"/>
      <c r="AN90" s="279"/>
      <c r="AO90" s="279"/>
      <c r="AP90" s="279"/>
      <c r="AQ90" s="279"/>
      <c r="AR90" s="279"/>
      <c r="AS90" s="279"/>
      <c r="AT90" s="279"/>
      <c r="AU90" s="279"/>
      <c r="AV90" s="279"/>
      <c r="AW90" s="279"/>
      <c r="AX90" s="279"/>
      <c r="AY90" s="279"/>
      <c r="AZ90" s="279"/>
      <c r="BA90" s="279"/>
      <c r="BB90" s="279"/>
      <c r="BC90" s="279"/>
      <c r="BD90" s="279"/>
      <c r="BE90" s="279"/>
      <c r="BF90" s="279"/>
      <c r="BG90" s="279"/>
      <c r="BH90" s="279"/>
      <c r="BI90" s="279"/>
      <c r="BJ90" s="279"/>
      <c r="BK90" s="279"/>
      <c r="BL90" s="279"/>
      <c r="BM90" s="279"/>
      <c r="BN90" s="279"/>
      <c r="BO90" s="279"/>
      <c r="BP90" s="279"/>
      <c r="BQ90" s="279"/>
      <c r="BR90" s="279"/>
      <c r="BS90" s="279"/>
      <c r="BT90" s="279"/>
      <c r="BU90" s="279"/>
      <c r="BV90" s="279"/>
      <c r="BW90" s="279"/>
      <c r="BX90" s="279"/>
      <c r="BY90" s="279"/>
      <c r="BZ90" s="279"/>
      <c r="CA90" s="279"/>
      <c r="CB90" s="279"/>
      <c r="CC90" s="279"/>
      <c r="CD90" s="341"/>
    </row>
    <row r="91" customFormat="false" ht="13" hidden="false" customHeight="false" outlineLevel="0" collapsed="false">
      <c r="B91" s="287"/>
      <c r="C91" s="337"/>
      <c r="D91" s="337"/>
      <c r="E91" s="337"/>
      <c r="F91" s="342"/>
      <c r="G91" s="343"/>
      <c r="H91" s="344"/>
      <c r="I91" s="337"/>
      <c r="J91" s="295" t="s">
        <v>410</v>
      </c>
      <c r="K91" s="289" t="n">
        <v>2</v>
      </c>
      <c r="L91" s="276"/>
      <c r="M91" s="286"/>
      <c r="N91" s="296"/>
      <c r="O91" s="276"/>
      <c r="P91" s="276"/>
      <c r="Q91" s="276"/>
      <c r="R91" s="276"/>
      <c r="S91" s="276"/>
      <c r="T91" s="276"/>
      <c r="U91" s="276"/>
      <c r="V91" s="276"/>
      <c r="W91" s="276"/>
      <c r="X91" s="276"/>
      <c r="Y91" s="276"/>
      <c r="Z91" s="276"/>
      <c r="AA91" s="276"/>
      <c r="AB91" s="276"/>
      <c r="AC91" s="276"/>
      <c r="AD91" s="276"/>
      <c r="AE91" s="276"/>
      <c r="AF91" s="276"/>
      <c r="AG91" s="279"/>
      <c r="AH91" s="279"/>
      <c r="AI91" s="279"/>
      <c r="AJ91" s="279"/>
      <c r="AK91" s="276"/>
      <c r="AL91" s="276"/>
      <c r="AM91" s="276"/>
      <c r="AN91" s="276"/>
      <c r="AO91" s="276"/>
      <c r="AP91" s="276"/>
      <c r="AQ91" s="276"/>
      <c r="AR91" s="276"/>
      <c r="AS91" s="276"/>
      <c r="AT91" s="276"/>
      <c r="AU91" s="276"/>
      <c r="AV91" s="276"/>
      <c r="AW91" s="276"/>
      <c r="AX91" s="276"/>
      <c r="AY91" s="276"/>
      <c r="AZ91" s="276"/>
      <c r="BA91" s="276"/>
      <c r="BB91" s="276"/>
      <c r="BC91" s="276"/>
      <c r="BD91" s="276"/>
      <c r="BE91" s="276"/>
      <c r="BF91" s="276"/>
      <c r="BG91" s="276"/>
      <c r="BH91" s="276"/>
      <c r="BI91" s="276"/>
      <c r="BJ91" s="276"/>
      <c r="BK91" s="276"/>
      <c r="BL91" s="276"/>
      <c r="BM91" s="276"/>
      <c r="BN91" s="276"/>
      <c r="BO91" s="276"/>
      <c r="BP91" s="276"/>
      <c r="BQ91" s="276"/>
      <c r="BR91" s="276"/>
      <c r="BS91" s="276"/>
      <c r="BT91" s="276"/>
      <c r="BU91" s="276"/>
      <c r="BV91" s="276"/>
      <c r="BW91" s="276"/>
      <c r="BX91" s="276"/>
      <c r="BY91" s="276"/>
      <c r="BZ91" s="276"/>
      <c r="CA91" s="276"/>
      <c r="CB91" s="276"/>
      <c r="CC91" s="279"/>
      <c r="CD91" s="341"/>
    </row>
    <row r="92" customFormat="false" ht="15.75" hidden="false" customHeight="true" outlineLevel="0" collapsed="false">
      <c r="B92" s="287"/>
      <c r="C92" s="318"/>
      <c r="D92" s="282"/>
      <c r="E92" s="282"/>
      <c r="F92" s="283"/>
      <c r="G92" s="283"/>
      <c r="H92" s="283"/>
      <c r="I92" s="283"/>
      <c r="J92" s="295"/>
      <c r="K92" s="340"/>
      <c r="L92" s="279"/>
      <c r="M92" s="278"/>
      <c r="N92" s="278"/>
      <c r="O92" s="279"/>
      <c r="P92" s="279"/>
      <c r="Q92" s="279"/>
      <c r="R92" s="279"/>
      <c r="S92" s="279"/>
      <c r="T92" s="279"/>
      <c r="U92" s="279"/>
      <c r="V92" s="279"/>
      <c r="W92" s="279"/>
      <c r="X92" s="279"/>
      <c r="Y92" s="279"/>
      <c r="Z92" s="279"/>
      <c r="AA92" s="279"/>
      <c r="AB92" s="279"/>
      <c r="AC92" s="279"/>
      <c r="AD92" s="279"/>
      <c r="AE92" s="279"/>
      <c r="AF92" s="279"/>
      <c r="AG92" s="279"/>
      <c r="AH92" s="279"/>
      <c r="AI92" s="279"/>
      <c r="AJ92" s="279"/>
      <c r="AK92" s="279"/>
      <c r="AL92" s="279"/>
      <c r="AM92" s="279"/>
      <c r="AN92" s="279"/>
      <c r="AO92" s="279"/>
      <c r="AP92" s="279"/>
      <c r="AQ92" s="279"/>
      <c r="AR92" s="279"/>
      <c r="AS92" s="279"/>
      <c r="AT92" s="279"/>
      <c r="AU92" s="279"/>
      <c r="AV92" s="279"/>
      <c r="AW92" s="279"/>
      <c r="AX92" s="279"/>
      <c r="AY92" s="279"/>
      <c r="AZ92" s="279"/>
      <c r="BA92" s="279"/>
      <c r="BB92" s="279"/>
      <c r="BC92" s="279"/>
      <c r="BD92" s="279"/>
      <c r="BE92" s="279"/>
      <c r="BF92" s="279"/>
      <c r="BG92" s="279"/>
      <c r="BH92" s="279"/>
      <c r="BI92" s="279"/>
      <c r="BJ92" s="279"/>
      <c r="BK92" s="279"/>
      <c r="BL92" s="279"/>
      <c r="BM92" s="279"/>
      <c r="BN92" s="279"/>
      <c r="BO92" s="279"/>
      <c r="BP92" s="279"/>
      <c r="BQ92" s="279"/>
      <c r="BR92" s="279"/>
      <c r="BS92" s="279"/>
      <c r="BT92" s="279"/>
      <c r="BU92" s="279"/>
      <c r="BV92" s="279"/>
      <c r="BW92" s="279"/>
      <c r="BX92" s="279"/>
      <c r="BY92" s="279"/>
      <c r="BZ92" s="279"/>
      <c r="CA92" s="279"/>
      <c r="CB92" s="279"/>
      <c r="CC92" s="279"/>
      <c r="CD92" s="341"/>
    </row>
    <row r="93" customFormat="false" ht="17.25" hidden="false" customHeight="true" outlineLevel="0" collapsed="false">
      <c r="B93" s="331" t="s">
        <v>114</v>
      </c>
      <c r="C93" s="332"/>
      <c r="D93" s="332"/>
      <c r="E93" s="332"/>
      <c r="F93" s="332"/>
      <c r="G93" s="332"/>
      <c r="H93" s="332"/>
      <c r="I93" s="332"/>
      <c r="J93" s="333"/>
      <c r="K93" s="275"/>
      <c r="L93" s="325"/>
      <c r="M93" s="286"/>
      <c r="N93" s="286"/>
      <c r="O93" s="279"/>
      <c r="P93" s="279"/>
      <c r="Q93" s="279"/>
      <c r="R93" s="279"/>
      <c r="S93" s="279"/>
      <c r="T93" s="279"/>
      <c r="U93" s="279"/>
      <c r="V93" s="279"/>
      <c r="W93" s="279"/>
      <c r="X93" s="279"/>
      <c r="Y93" s="279"/>
      <c r="Z93" s="279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79"/>
      <c r="AM93" s="279"/>
      <c r="AN93" s="279"/>
      <c r="AO93" s="279"/>
      <c r="AP93" s="279"/>
      <c r="AQ93" s="279"/>
      <c r="AR93" s="279"/>
      <c r="AS93" s="279"/>
      <c r="AT93" s="279"/>
      <c r="AU93" s="279"/>
      <c r="AV93" s="279"/>
      <c r="AW93" s="279"/>
      <c r="AX93" s="279"/>
      <c r="AY93" s="279"/>
      <c r="AZ93" s="279"/>
      <c r="BA93" s="279"/>
      <c r="BB93" s="279"/>
      <c r="BC93" s="279"/>
      <c r="BD93" s="279"/>
      <c r="BE93" s="279"/>
      <c r="BF93" s="279"/>
      <c r="BG93" s="279"/>
      <c r="BH93" s="279"/>
      <c r="BI93" s="279"/>
      <c r="BJ93" s="279"/>
      <c r="BK93" s="279"/>
      <c r="BL93" s="279"/>
      <c r="BM93" s="279"/>
      <c r="BN93" s="279"/>
      <c r="BO93" s="279"/>
      <c r="BP93" s="279"/>
      <c r="BQ93" s="279"/>
      <c r="BR93" s="279"/>
      <c r="BS93" s="279"/>
      <c r="BT93" s="279"/>
      <c r="BU93" s="279"/>
      <c r="BV93" s="279"/>
      <c r="BW93" s="279"/>
      <c r="BX93" s="279"/>
      <c r="BY93" s="279"/>
      <c r="BZ93" s="279"/>
      <c r="CA93" s="279"/>
      <c r="CB93" s="279"/>
      <c r="CC93" s="279"/>
      <c r="CD93" s="297"/>
    </row>
    <row r="94" customFormat="false" ht="15.75" hidden="false" customHeight="true" outlineLevel="0" collapsed="false">
      <c r="B94" s="287"/>
      <c r="C94" s="318"/>
      <c r="D94" s="282"/>
      <c r="E94" s="282"/>
      <c r="F94" s="283"/>
      <c r="G94" s="283"/>
      <c r="H94" s="283"/>
      <c r="I94" s="283"/>
      <c r="J94" s="295" t="s">
        <v>450</v>
      </c>
      <c r="K94" s="275" t="n">
        <v>1</v>
      </c>
      <c r="L94" s="279"/>
      <c r="M94" s="278"/>
      <c r="N94" s="296"/>
      <c r="O94" s="279"/>
      <c r="P94" s="279"/>
      <c r="Q94" s="279"/>
      <c r="R94" s="279"/>
      <c r="S94" s="279"/>
      <c r="T94" s="279"/>
      <c r="U94" s="279"/>
      <c r="V94" s="279"/>
      <c r="W94" s="279"/>
      <c r="X94" s="279"/>
      <c r="Y94" s="279"/>
      <c r="Z94" s="279"/>
      <c r="AA94" s="279"/>
      <c r="AB94" s="279"/>
      <c r="AC94" s="279"/>
      <c r="AD94" s="279"/>
      <c r="AE94" s="279"/>
      <c r="AF94" s="279"/>
      <c r="AG94" s="279"/>
      <c r="AH94" s="279"/>
      <c r="AI94" s="279"/>
      <c r="AJ94" s="279"/>
      <c r="AK94" s="279"/>
      <c r="AL94" s="279"/>
      <c r="AM94" s="279"/>
      <c r="AN94" s="279"/>
      <c r="AO94" s="279"/>
      <c r="AP94" s="279"/>
      <c r="AQ94" s="279"/>
      <c r="AR94" s="279"/>
      <c r="AS94" s="279"/>
      <c r="AT94" s="279"/>
      <c r="AU94" s="279"/>
      <c r="AV94" s="279"/>
      <c r="AW94" s="279"/>
      <c r="AX94" s="279"/>
      <c r="AY94" s="279"/>
      <c r="AZ94" s="279"/>
      <c r="BA94" s="279"/>
      <c r="BB94" s="279"/>
      <c r="BC94" s="279"/>
      <c r="BD94" s="279"/>
      <c r="BE94" s="279"/>
      <c r="BF94" s="279"/>
      <c r="BG94" s="279"/>
      <c r="BH94" s="279"/>
      <c r="BI94" s="279"/>
      <c r="BJ94" s="279"/>
      <c r="BK94" s="279"/>
      <c r="BL94" s="279"/>
      <c r="BM94" s="279"/>
      <c r="BN94" s="279"/>
      <c r="BO94" s="279"/>
      <c r="BP94" s="279"/>
      <c r="BQ94" s="279"/>
      <c r="BR94" s="279"/>
      <c r="BS94" s="279"/>
      <c r="BT94" s="279"/>
      <c r="BU94" s="279"/>
      <c r="BV94" s="279"/>
      <c r="BW94" s="279"/>
      <c r="BX94" s="279"/>
      <c r="BY94" s="279"/>
      <c r="BZ94" s="279"/>
      <c r="CA94" s="279"/>
      <c r="CB94" s="279"/>
      <c r="CC94" s="279"/>
      <c r="CD94" s="280"/>
    </row>
    <row r="95" customFormat="false" ht="15.75" hidden="false" customHeight="true" outlineLevel="0" collapsed="false">
      <c r="B95" s="287"/>
      <c r="C95" s="318"/>
      <c r="D95" s="282"/>
      <c r="E95" s="282"/>
      <c r="F95" s="283"/>
      <c r="G95" s="283"/>
      <c r="H95" s="283"/>
      <c r="I95" s="283"/>
      <c r="J95" s="295" t="s">
        <v>451</v>
      </c>
      <c r="K95" s="289" t="n">
        <v>1</v>
      </c>
      <c r="L95" s="279"/>
      <c r="M95" s="278"/>
      <c r="N95" s="296"/>
      <c r="O95" s="279"/>
      <c r="P95" s="279"/>
      <c r="Q95" s="279"/>
      <c r="R95" s="279"/>
      <c r="S95" s="279"/>
      <c r="T95" s="279"/>
      <c r="U95" s="279"/>
      <c r="V95" s="279"/>
      <c r="W95" s="279"/>
      <c r="X95" s="279"/>
      <c r="Y95" s="279"/>
      <c r="Z95" s="279"/>
      <c r="AA95" s="279"/>
      <c r="AB95" s="279"/>
      <c r="AC95" s="279"/>
      <c r="AD95" s="279"/>
      <c r="AE95" s="279"/>
      <c r="AF95" s="279"/>
      <c r="AG95" s="279"/>
      <c r="AH95" s="279"/>
      <c r="AI95" s="279"/>
      <c r="AJ95" s="279"/>
      <c r="AK95" s="279"/>
      <c r="AL95" s="279"/>
      <c r="AM95" s="279"/>
      <c r="AN95" s="279"/>
      <c r="AO95" s="279"/>
      <c r="AP95" s="279"/>
      <c r="AQ95" s="279"/>
      <c r="AR95" s="279"/>
      <c r="AS95" s="279"/>
      <c r="AT95" s="279"/>
      <c r="AU95" s="279"/>
      <c r="AV95" s="279"/>
      <c r="AW95" s="279"/>
      <c r="AX95" s="279"/>
      <c r="AY95" s="279"/>
      <c r="AZ95" s="279"/>
      <c r="BA95" s="279"/>
      <c r="BB95" s="279"/>
      <c r="BC95" s="279"/>
      <c r="BD95" s="279"/>
      <c r="BE95" s="279"/>
      <c r="BF95" s="279"/>
      <c r="BG95" s="279"/>
      <c r="BH95" s="279"/>
      <c r="BI95" s="279"/>
      <c r="BJ95" s="279"/>
      <c r="BK95" s="279"/>
      <c r="BL95" s="279"/>
      <c r="BM95" s="279"/>
      <c r="BN95" s="279"/>
      <c r="BO95" s="279"/>
      <c r="BP95" s="279"/>
      <c r="BQ95" s="279"/>
      <c r="BR95" s="279"/>
      <c r="BS95" s="279"/>
      <c r="BT95" s="279"/>
      <c r="BU95" s="279"/>
      <c r="BV95" s="279"/>
      <c r="BW95" s="279"/>
      <c r="BX95" s="279"/>
      <c r="BY95" s="279"/>
      <c r="BZ95" s="279"/>
      <c r="CA95" s="279"/>
      <c r="CB95" s="279"/>
      <c r="CC95" s="279"/>
      <c r="CD95" s="280"/>
    </row>
    <row r="96" customFormat="false" ht="15.75" hidden="false" customHeight="true" outlineLevel="0" collapsed="false">
      <c r="B96" s="287"/>
      <c r="C96" s="318"/>
      <c r="D96" s="282"/>
      <c r="E96" s="282"/>
      <c r="F96" s="283"/>
      <c r="G96" s="283"/>
      <c r="H96" s="283"/>
      <c r="I96" s="283"/>
      <c r="J96" s="295" t="s">
        <v>452</v>
      </c>
      <c r="K96" s="289" t="n">
        <v>1</v>
      </c>
      <c r="L96" s="279"/>
      <c r="M96" s="278"/>
      <c r="N96" s="296"/>
      <c r="O96" s="279"/>
      <c r="P96" s="279"/>
      <c r="Q96" s="279"/>
      <c r="R96" s="279"/>
      <c r="S96" s="279"/>
      <c r="T96" s="279"/>
      <c r="U96" s="279"/>
      <c r="V96" s="279"/>
      <c r="W96" s="279"/>
      <c r="X96" s="279"/>
      <c r="Y96" s="279"/>
      <c r="Z96" s="279"/>
      <c r="AA96" s="279"/>
      <c r="AB96" s="279"/>
      <c r="AC96" s="279"/>
      <c r="AD96" s="279"/>
      <c r="AE96" s="279"/>
      <c r="AF96" s="279"/>
      <c r="AG96" s="279"/>
      <c r="AH96" s="279"/>
      <c r="AI96" s="279"/>
      <c r="AJ96" s="279"/>
      <c r="AK96" s="279"/>
      <c r="AL96" s="279"/>
      <c r="AM96" s="279"/>
      <c r="AN96" s="279"/>
      <c r="AO96" s="279"/>
      <c r="AP96" s="279"/>
      <c r="AQ96" s="279"/>
      <c r="AR96" s="279"/>
      <c r="AS96" s="279"/>
      <c r="AT96" s="279"/>
      <c r="AU96" s="279"/>
      <c r="AV96" s="279"/>
      <c r="AW96" s="279"/>
      <c r="AX96" s="279"/>
      <c r="AY96" s="279"/>
      <c r="AZ96" s="279"/>
      <c r="BA96" s="279"/>
      <c r="BB96" s="279"/>
      <c r="BC96" s="279"/>
      <c r="BD96" s="279"/>
      <c r="BE96" s="279"/>
      <c r="BF96" s="279"/>
      <c r="BG96" s="279"/>
      <c r="BH96" s="279"/>
      <c r="BI96" s="279"/>
      <c r="BJ96" s="279"/>
      <c r="BK96" s="279"/>
      <c r="BL96" s="279"/>
      <c r="BM96" s="279"/>
      <c r="BN96" s="279"/>
      <c r="BO96" s="279"/>
      <c r="BP96" s="279"/>
      <c r="BQ96" s="279"/>
      <c r="BR96" s="279"/>
      <c r="BS96" s="279"/>
      <c r="BT96" s="279"/>
      <c r="BU96" s="279"/>
      <c r="BV96" s="279"/>
      <c r="BW96" s="279"/>
      <c r="BX96" s="279"/>
      <c r="BY96" s="279"/>
      <c r="BZ96" s="279"/>
      <c r="CA96" s="279"/>
      <c r="CB96" s="279"/>
      <c r="CC96" s="279"/>
      <c r="CD96" s="280"/>
    </row>
    <row r="97" customFormat="false" ht="15.75" hidden="false" customHeight="true" outlineLevel="0" collapsed="false">
      <c r="B97" s="345"/>
      <c r="C97" s="346"/>
      <c r="D97" s="328"/>
      <c r="E97" s="328"/>
      <c r="F97" s="329"/>
      <c r="G97" s="329"/>
      <c r="H97" s="329"/>
      <c r="I97" s="329"/>
      <c r="J97" s="347" t="s">
        <v>453</v>
      </c>
      <c r="K97" s="348" t="n">
        <v>1</v>
      </c>
      <c r="L97" s="349"/>
      <c r="M97" s="350"/>
      <c r="N97" s="351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49"/>
      <c r="AU97" s="349"/>
      <c r="AV97" s="349"/>
      <c r="AW97" s="349"/>
      <c r="AX97" s="349"/>
      <c r="AY97" s="349"/>
      <c r="AZ97" s="349"/>
      <c r="BA97" s="349"/>
      <c r="BB97" s="349"/>
      <c r="BC97" s="349"/>
      <c r="BD97" s="349"/>
      <c r="BE97" s="349"/>
      <c r="BF97" s="349"/>
      <c r="BG97" s="349"/>
      <c r="BH97" s="349"/>
      <c r="BI97" s="349"/>
      <c r="BJ97" s="349"/>
      <c r="BK97" s="349"/>
      <c r="BL97" s="349"/>
      <c r="BM97" s="349"/>
      <c r="BN97" s="349"/>
      <c r="BO97" s="349"/>
      <c r="BP97" s="349"/>
      <c r="BQ97" s="349"/>
      <c r="BR97" s="349"/>
      <c r="BS97" s="349"/>
      <c r="BT97" s="349"/>
      <c r="BU97" s="349"/>
      <c r="BV97" s="349"/>
      <c r="BW97" s="349"/>
      <c r="BX97" s="349"/>
      <c r="BY97" s="349"/>
      <c r="BZ97" s="349"/>
      <c r="CA97" s="349"/>
      <c r="CB97" s="349"/>
      <c r="CC97" s="349"/>
      <c r="CD97" s="352"/>
    </row>
    <row r="98" s="353" customFormat="true" ht="27.65" hidden="false" customHeight="true" outlineLevel="0" collapsed="false">
      <c r="B98" s="354"/>
      <c r="C98" s="355"/>
      <c r="D98" s="355"/>
      <c r="E98" s="355"/>
      <c r="F98" s="355"/>
      <c r="G98" s="355"/>
      <c r="H98" s="355"/>
      <c r="I98" s="355"/>
      <c r="J98" s="356" t="s">
        <v>454</v>
      </c>
      <c r="K98" s="356"/>
      <c r="L98" s="357"/>
      <c r="M98" s="358" t="n">
        <f aca="false">SUM(M9:M97)</f>
        <v>0</v>
      </c>
      <c r="N98" s="359" t="n">
        <f aca="false">SUM(N9:N97)</f>
        <v>0</v>
      </c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1" t="n">
        <f aca="false">SUM(CD9:CD97)</f>
        <v>0</v>
      </c>
      <c r="CF98" s="362"/>
      <c r="CG98" s="363"/>
    </row>
    <row r="99" s="353" customFormat="true" ht="27.65" hidden="false" customHeight="true" outlineLevel="0" collapsed="false">
      <c r="B99" s="354"/>
      <c r="C99" s="355"/>
      <c r="D99" s="355"/>
      <c r="E99" s="355"/>
      <c r="F99" s="355"/>
      <c r="G99" s="355"/>
      <c r="H99" s="355"/>
      <c r="I99" s="355"/>
      <c r="J99" s="356" t="s">
        <v>455</v>
      </c>
      <c r="K99" s="356"/>
      <c r="L99" s="357"/>
      <c r="M99" s="364" t="n">
        <f aca="false">SUM(M98:CD98)</f>
        <v>0</v>
      </c>
      <c r="N99" s="364"/>
      <c r="O99" s="364"/>
      <c r="P99" s="364"/>
      <c r="Q99" s="364"/>
      <c r="R99" s="364"/>
      <c r="S99" s="364"/>
      <c r="T99" s="364"/>
      <c r="U99" s="364"/>
      <c r="V99" s="364"/>
      <c r="W99" s="364"/>
      <c r="X99" s="364"/>
      <c r="Y99" s="364"/>
      <c r="Z99" s="364"/>
      <c r="AA99" s="364"/>
      <c r="AB99" s="364"/>
      <c r="AC99" s="364"/>
      <c r="AD99" s="364"/>
      <c r="AE99" s="364"/>
      <c r="AF99" s="364"/>
      <c r="AG99" s="364"/>
      <c r="AH99" s="364"/>
      <c r="AI99" s="364"/>
      <c r="AJ99" s="364"/>
      <c r="AK99" s="364"/>
      <c r="AL99" s="364"/>
      <c r="AM99" s="364"/>
      <c r="AN99" s="364"/>
      <c r="AO99" s="364"/>
      <c r="AP99" s="364"/>
      <c r="AQ99" s="364"/>
      <c r="AR99" s="364"/>
      <c r="AS99" s="364"/>
      <c r="AT99" s="364"/>
      <c r="AU99" s="364"/>
      <c r="AV99" s="364"/>
      <c r="AW99" s="364"/>
      <c r="AX99" s="364"/>
      <c r="AY99" s="364"/>
      <c r="AZ99" s="364"/>
      <c r="BA99" s="364"/>
      <c r="BB99" s="364"/>
      <c r="BC99" s="364"/>
      <c r="BD99" s="364"/>
      <c r="BE99" s="364"/>
      <c r="BF99" s="364"/>
      <c r="BG99" s="364"/>
      <c r="BH99" s="364"/>
      <c r="BI99" s="364"/>
      <c r="BJ99" s="364"/>
      <c r="BK99" s="364"/>
      <c r="BL99" s="364"/>
      <c r="BM99" s="364"/>
      <c r="BN99" s="364"/>
      <c r="BO99" s="364"/>
      <c r="BP99" s="364"/>
      <c r="BQ99" s="364"/>
      <c r="BR99" s="364"/>
      <c r="BS99" s="364"/>
      <c r="BT99" s="364"/>
      <c r="BU99" s="364"/>
      <c r="BV99" s="364"/>
      <c r="BW99" s="364"/>
      <c r="BX99" s="364"/>
      <c r="BY99" s="364"/>
      <c r="BZ99" s="364"/>
      <c r="CA99" s="364"/>
      <c r="CB99" s="364"/>
      <c r="CC99" s="364"/>
      <c r="CD99" s="364"/>
      <c r="CF99" s="362"/>
      <c r="CG99" s="363"/>
    </row>
    <row r="100" customFormat="false" ht="15.5" hidden="false" customHeight="false" outlineLevel="0" collapsed="false">
      <c r="L100" s="365"/>
      <c r="M100" s="365"/>
      <c r="N100" s="365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/>
      <c r="AN100" s="104"/>
      <c r="AO100" s="104"/>
      <c r="AP100" s="104"/>
      <c r="AQ100" s="104"/>
      <c r="AR100" s="104"/>
      <c r="AS100" s="104"/>
      <c r="AT100" s="104"/>
      <c r="AU100" s="104"/>
      <c r="AV100" s="104"/>
      <c r="AW100" s="104"/>
      <c r="AX100" s="104"/>
      <c r="AY100" s="104"/>
      <c r="AZ100" s="104"/>
      <c r="BA100" s="104"/>
      <c r="BB100" s="104"/>
      <c r="BC100" s="104"/>
      <c r="BD100" s="104"/>
      <c r="BE100" s="104"/>
      <c r="BF100" s="104"/>
      <c r="BG100" s="104"/>
      <c r="BH100" s="104"/>
      <c r="BI100" s="104"/>
      <c r="BJ100" s="104"/>
      <c r="BK100" s="104"/>
      <c r="BL100" s="104"/>
      <c r="BM100" s="104"/>
      <c r="BN100" s="104"/>
      <c r="BO100" s="104"/>
      <c r="BP100" s="104"/>
      <c r="BQ100" s="104"/>
      <c r="BR100" s="104"/>
      <c r="BS100" s="104"/>
      <c r="BT100" s="104"/>
      <c r="BU100" s="104"/>
      <c r="BV100" s="104"/>
      <c r="BW100" s="104"/>
      <c r="BX100" s="104"/>
      <c r="BY100" s="104"/>
      <c r="BZ100" s="104"/>
      <c r="CA100" s="104"/>
      <c r="CB100" s="104"/>
      <c r="CC100" s="104"/>
      <c r="CD100" s="104"/>
    </row>
    <row r="101" customFormat="false" ht="15.5" hidden="false" customHeight="false" outlineLevel="0" collapsed="false">
      <c r="L101" s="365"/>
      <c r="M101" s="365"/>
      <c r="N101" s="365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/>
      <c r="AN101" s="104"/>
      <c r="AO101" s="104"/>
      <c r="AP101" s="104"/>
      <c r="AQ101" s="104"/>
      <c r="AR101" s="104"/>
      <c r="AS101" s="104"/>
      <c r="AT101" s="104"/>
      <c r="AU101" s="104"/>
      <c r="AV101" s="104"/>
      <c r="AW101" s="104"/>
      <c r="AX101" s="104"/>
      <c r="AY101" s="104"/>
      <c r="AZ101" s="104"/>
      <c r="BA101" s="104"/>
      <c r="BB101" s="104"/>
      <c r="BC101" s="104"/>
      <c r="BD101" s="104"/>
      <c r="BE101" s="104"/>
      <c r="BF101" s="104"/>
      <c r="BG101" s="104"/>
      <c r="BH101" s="104"/>
      <c r="BI101" s="104"/>
      <c r="BJ101" s="104"/>
      <c r="BK101" s="104"/>
      <c r="BL101" s="104"/>
      <c r="BM101" s="104"/>
      <c r="BN101" s="104"/>
      <c r="BO101" s="104"/>
      <c r="BP101" s="104"/>
      <c r="BQ101" s="104"/>
      <c r="BR101" s="104"/>
      <c r="BS101" s="104"/>
      <c r="BT101" s="104"/>
      <c r="BU101" s="104"/>
      <c r="BV101" s="104"/>
      <c r="BW101" s="104"/>
      <c r="BX101" s="104"/>
      <c r="BY101" s="104"/>
      <c r="BZ101" s="104"/>
      <c r="CA101" s="104"/>
      <c r="CB101" s="104"/>
      <c r="CC101" s="104"/>
      <c r="CD101" s="104"/>
    </row>
    <row r="102" customFormat="false" ht="15.5" hidden="false" customHeight="false" outlineLevel="0" collapsed="false">
      <c r="L102" s="365"/>
      <c r="M102" s="365"/>
      <c r="N102" s="365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/>
      <c r="AN102" s="104"/>
      <c r="AO102" s="104"/>
      <c r="AP102" s="104"/>
      <c r="AQ102" s="104"/>
      <c r="AR102" s="104"/>
      <c r="AS102" s="104"/>
      <c r="AT102" s="104"/>
      <c r="AU102" s="104"/>
      <c r="AV102" s="104"/>
      <c r="AW102" s="104"/>
      <c r="AX102" s="104"/>
      <c r="AY102" s="104"/>
      <c r="AZ102" s="104"/>
      <c r="BA102" s="104"/>
      <c r="BB102" s="104"/>
      <c r="BC102" s="104"/>
      <c r="BD102" s="104"/>
      <c r="BE102" s="104"/>
      <c r="BF102" s="104"/>
      <c r="BG102" s="104"/>
      <c r="BH102" s="104"/>
      <c r="BI102" s="104"/>
      <c r="BJ102" s="104"/>
      <c r="BK102" s="104"/>
      <c r="BL102" s="104"/>
      <c r="BM102" s="104"/>
      <c r="BN102" s="104"/>
      <c r="BO102" s="104"/>
      <c r="BP102" s="104"/>
      <c r="BQ102" s="104"/>
      <c r="BR102" s="104"/>
      <c r="BS102" s="104"/>
      <c r="BT102" s="104"/>
      <c r="BU102" s="104"/>
      <c r="BV102" s="104"/>
      <c r="BW102" s="104"/>
      <c r="BX102" s="104"/>
      <c r="BY102" s="104"/>
      <c r="BZ102" s="104"/>
      <c r="CA102" s="104"/>
      <c r="CB102" s="104"/>
      <c r="CC102" s="104"/>
      <c r="CD102" s="104"/>
    </row>
  </sheetData>
  <mergeCells count="1">
    <mergeCell ref="M99:CD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0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R19" activeCellId="0" sqref="BR19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2.08"/>
    <col collapsed="false" customWidth="true" hidden="false" outlineLevel="0" max="2" min="2" style="1" width="0.9"/>
    <col collapsed="false" customWidth="true" hidden="false" outlineLevel="0" max="3" min="3" style="1" width="3.17"/>
    <col collapsed="false" customWidth="true" hidden="false" outlineLevel="0" max="4" min="4" style="1" width="3.35"/>
    <col collapsed="false" customWidth="true" hidden="false" outlineLevel="0" max="5" min="5" style="1" width="13.35"/>
    <col collapsed="false" customWidth="true" hidden="false" outlineLevel="0" max="6" min="6" style="1" width="39.53"/>
    <col collapsed="false" customWidth="true" hidden="false" outlineLevel="0" max="7" min="7" style="1" width="5.81"/>
    <col collapsed="false" customWidth="false" hidden="false" outlineLevel="0" max="8" min="8" style="1" width="8.9"/>
    <col collapsed="false" customWidth="true" hidden="false" outlineLevel="0" max="10" min="9" style="1" width="15.62"/>
    <col collapsed="false" customWidth="true" hidden="true" outlineLevel="0" max="11" min="11" style="1" width="15.62"/>
    <col collapsed="false" customWidth="true" hidden="false" outlineLevel="0" max="12" min="12" style="1" width="7.17"/>
    <col collapsed="false" customWidth="true" hidden="true" outlineLevel="0" max="13" min="13" style="1" width="8.44"/>
    <col collapsed="false" customWidth="false" hidden="true" outlineLevel="0" max="14" min="14" style="1" width="8.9"/>
    <col collapsed="false" customWidth="true" hidden="true" outlineLevel="0" max="20" min="15" style="1" width="10.99"/>
    <col collapsed="false" customWidth="true" hidden="true" outlineLevel="0" max="21" min="21" style="1" width="12.62"/>
    <col collapsed="false" customWidth="true" hidden="true" outlineLevel="0" max="22" min="22" style="1" width="9.53"/>
    <col collapsed="false" customWidth="true" hidden="true" outlineLevel="0" max="23" min="23" style="1" width="12.62"/>
    <col collapsed="false" customWidth="true" hidden="true" outlineLevel="0" max="24" min="24" style="1" width="9.53"/>
    <col collapsed="false" customWidth="true" hidden="true" outlineLevel="0" max="25" min="25" style="1" width="11.62"/>
    <col collapsed="false" customWidth="true" hidden="true" outlineLevel="0" max="26" min="26" style="1" width="8.53"/>
    <col collapsed="false" customWidth="true" hidden="true" outlineLevel="0" max="27" min="27" style="1" width="11.62"/>
    <col collapsed="false" customWidth="true" hidden="true" outlineLevel="0" max="28" min="28" style="1" width="12.62"/>
    <col collapsed="false" customWidth="true" hidden="true" outlineLevel="0" max="29" min="29" style="1" width="8.53"/>
    <col collapsed="false" customWidth="true" hidden="true" outlineLevel="0" max="30" min="30" style="1" width="11.62"/>
    <col collapsed="false" customWidth="true" hidden="true" outlineLevel="0" max="31" min="31" style="1" width="12.62"/>
    <col collapsed="false" customWidth="false" hidden="true" outlineLevel="0" max="66" min="32" style="1" width="8.9"/>
    <col collapsed="false" customWidth="false" hidden="false" outlineLevel="0" max="257" min="67" style="1" width="8.9"/>
  </cols>
  <sheetData>
    <row r="2" s="17" customFormat="true" ht="6.9" hidden="false" customHeight="true" outlineLevel="0" collapsed="false">
      <c r="B2" s="56"/>
      <c r="C2" s="57"/>
      <c r="D2" s="57"/>
      <c r="E2" s="57"/>
      <c r="F2" s="57"/>
      <c r="G2" s="57"/>
      <c r="H2" s="57"/>
      <c r="I2" s="57"/>
      <c r="J2" s="366"/>
      <c r="K2" s="57"/>
      <c r="L2" s="18"/>
    </row>
    <row r="3" s="17" customFormat="true" ht="24.9" hidden="false" customHeight="true" outlineLevel="0" collapsed="false">
      <c r="B3" s="18"/>
      <c r="C3" s="367" t="s">
        <v>456</v>
      </c>
      <c r="D3" s="368"/>
      <c r="E3" s="368"/>
      <c r="F3" s="368"/>
      <c r="G3" s="368"/>
      <c r="H3" s="368"/>
      <c r="I3" s="368"/>
      <c r="J3" s="369"/>
      <c r="L3" s="18"/>
    </row>
    <row r="4" s="17" customFormat="true" ht="6.9" hidden="false" customHeight="true" outlineLevel="0" collapsed="false">
      <c r="B4" s="18"/>
      <c r="C4" s="368"/>
      <c r="D4" s="368"/>
      <c r="E4" s="368"/>
      <c r="F4" s="368"/>
      <c r="G4" s="368"/>
      <c r="H4" s="368"/>
      <c r="I4" s="368"/>
      <c r="J4" s="369"/>
      <c r="L4" s="18"/>
    </row>
    <row r="5" s="17" customFormat="true" ht="12" hidden="false" customHeight="true" outlineLevel="0" collapsed="false">
      <c r="B5" s="18"/>
      <c r="C5" s="15" t="s">
        <v>14</v>
      </c>
      <c r="D5" s="368"/>
      <c r="E5" s="368"/>
      <c r="F5" s="368"/>
      <c r="G5" s="368"/>
      <c r="H5" s="368"/>
      <c r="I5" s="368"/>
      <c r="J5" s="369"/>
      <c r="L5" s="18"/>
    </row>
    <row r="6" s="17" customFormat="true" ht="16.5" hidden="false" customHeight="true" outlineLevel="0" collapsed="false">
      <c r="B6" s="18"/>
      <c r="C6" s="368"/>
      <c r="D6" s="368"/>
      <c r="E6" s="370" t="str">
        <f aca="false">VRN!E6</f>
        <v>Zahradnictví Lidická - technologie, elektro, stavební přípomoci</v>
      </c>
      <c r="F6" s="370"/>
      <c r="G6" s="370"/>
      <c r="H6" s="370"/>
      <c r="I6" s="368"/>
      <c r="J6" s="369"/>
      <c r="L6" s="18"/>
    </row>
    <row r="7" s="17" customFormat="true" ht="12" hidden="false" customHeight="true" outlineLevel="0" collapsed="false">
      <c r="B7" s="18"/>
      <c r="C7" s="15" t="s">
        <v>457</v>
      </c>
      <c r="D7" s="368"/>
      <c r="E7" s="368"/>
      <c r="F7" s="368"/>
      <c r="G7" s="368"/>
      <c r="H7" s="368"/>
      <c r="I7" s="368"/>
      <c r="J7" s="369"/>
      <c r="L7" s="18"/>
    </row>
    <row r="8" s="17" customFormat="true" ht="16.5" hidden="false" customHeight="true" outlineLevel="0" collapsed="false">
      <c r="B8" s="18"/>
      <c r="C8" s="368"/>
      <c r="D8" s="368"/>
      <c r="E8" s="20" t="s">
        <v>458</v>
      </c>
      <c r="F8" s="20"/>
      <c r="G8" s="20"/>
      <c r="H8" s="20"/>
      <c r="I8" s="368"/>
      <c r="J8" s="369"/>
      <c r="L8" s="18"/>
    </row>
    <row r="9" s="17" customFormat="true" ht="6.9" hidden="false" customHeight="true" outlineLevel="0" collapsed="false">
      <c r="B9" s="18"/>
      <c r="C9" s="368"/>
      <c r="D9" s="368"/>
      <c r="E9" s="368"/>
      <c r="F9" s="368"/>
      <c r="G9" s="368"/>
      <c r="H9" s="368"/>
      <c r="I9" s="368"/>
      <c r="J9" s="369"/>
      <c r="L9" s="18"/>
    </row>
    <row r="10" s="17" customFormat="true" ht="12" hidden="false" customHeight="true" outlineLevel="0" collapsed="false">
      <c r="B10" s="18"/>
      <c r="C10" s="15" t="s">
        <v>18</v>
      </c>
      <c r="D10" s="368"/>
      <c r="E10" s="368"/>
      <c r="F10" s="15" t="str">
        <f aca="false">VRN!F10</f>
        <v>Lidická, Zahradnictví</v>
      </c>
      <c r="G10" s="368"/>
      <c r="H10" s="368"/>
      <c r="I10" s="15" t="s">
        <v>20</v>
      </c>
      <c r="J10" s="371" t="n">
        <f aca="false">VRN!J10</f>
        <v>45566</v>
      </c>
      <c r="L10" s="18"/>
    </row>
    <row r="11" s="17" customFormat="true" ht="6.9" hidden="false" customHeight="true" outlineLevel="0" collapsed="false">
      <c r="B11" s="18"/>
      <c r="C11" s="368"/>
      <c r="D11" s="368"/>
      <c r="E11" s="368"/>
      <c r="F11" s="368"/>
      <c r="G11" s="368"/>
      <c r="H11" s="368"/>
      <c r="I11" s="368"/>
      <c r="J11" s="369"/>
      <c r="L11" s="18"/>
    </row>
    <row r="12" s="17" customFormat="true" ht="25.65" hidden="false" customHeight="true" outlineLevel="0" collapsed="false">
      <c r="B12" s="18"/>
      <c r="C12" s="15" t="s">
        <v>21</v>
      </c>
      <c r="D12" s="368"/>
      <c r="E12" s="368"/>
      <c r="F12" s="15" t="str">
        <f aca="false">VRN!F12</f>
        <v>MMKV</v>
      </c>
      <c r="G12" s="368"/>
      <c r="H12" s="368"/>
      <c r="I12" s="15" t="s">
        <v>29</v>
      </c>
      <c r="J12" s="372" t="str">
        <f aca="false">VRN!J12</f>
        <v>dle SO</v>
      </c>
      <c r="L12" s="18"/>
    </row>
    <row r="13" s="17" customFormat="true" ht="25.65" hidden="false" customHeight="true" outlineLevel="0" collapsed="false">
      <c r="B13" s="18"/>
      <c r="C13" s="15" t="s">
        <v>25</v>
      </c>
      <c r="D13" s="368"/>
      <c r="E13" s="368"/>
      <c r="F13" s="15" t="str">
        <f aca="false">VRN!F13</f>
        <v>dle PŘ</v>
      </c>
      <c r="G13" s="368"/>
      <c r="H13" s="368"/>
      <c r="I13" s="15" t="s">
        <v>32</v>
      </c>
      <c r="J13" s="372" t="str">
        <f aca="false">VRN!J13</f>
        <v>dle SO</v>
      </c>
      <c r="L13" s="18"/>
    </row>
    <row r="14" s="17" customFormat="true" ht="10.4" hidden="false" customHeight="true" outlineLevel="0" collapsed="false">
      <c r="B14" s="18"/>
      <c r="C14" s="368"/>
      <c r="D14" s="368"/>
      <c r="E14" s="368"/>
      <c r="F14" s="368"/>
      <c r="G14" s="368"/>
      <c r="H14" s="368"/>
      <c r="I14" s="368"/>
      <c r="J14" s="369"/>
      <c r="L14" s="18"/>
    </row>
    <row r="15" s="373" customFormat="true" ht="29.25" hidden="false" customHeight="true" outlineLevel="0" collapsed="false">
      <c r="B15" s="374"/>
      <c r="C15" s="375" t="s">
        <v>459</v>
      </c>
      <c r="D15" s="376" t="s">
        <v>59</v>
      </c>
      <c r="E15" s="376" t="s">
        <v>55</v>
      </c>
      <c r="F15" s="376" t="s">
        <v>56</v>
      </c>
      <c r="G15" s="376" t="s">
        <v>460</v>
      </c>
      <c r="H15" s="376" t="s">
        <v>461</v>
      </c>
      <c r="I15" s="376" t="s">
        <v>462</v>
      </c>
      <c r="J15" s="377" t="s">
        <v>463</v>
      </c>
      <c r="K15" s="378" t="s">
        <v>464</v>
      </c>
      <c r="L15" s="374"/>
      <c r="M15" s="74"/>
      <c r="N15" s="75" t="s">
        <v>38</v>
      </c>
      <c r="O15" s="75" t="s">
        <v>465</v>
      </c>
      <c r="P15" s="75" t="s">
        <v>466</v>
      </c>
      <c r="Q15" s="75" t="s">
        <v>467</v>
      </c>
      <c r="R15" s="75" t="s">
        <v>468</v>
      </c>
      <c r="S15" s="75" t="s">
        <v>469</v>
      </c>
      <c r="T15" s="76" t="s">
        <v>470</v>
      </c>
    </row>
    <row r="16" s="379" customFormat="true" ht="11.4" hidden="false" customHeight="true" outlineLevel="0" collapsed="false">
      <c r="B16" s="380"/>
      <c r="C16" s="381"/>
      <c r="D16" s="382"/>
      <c r="E16" s="383"/>
      <c r="F16" s="383"/>
      <c r="G16" s="381"/>
      <c r="H16" s="381"/>
      <c r="I16" s="384"/>
      <c r="J16" s="385"/>
      <c r="L16" s="380"/>
      <c r="M16" s="386"/>
      <c r="P16" s="387"/>
      <c r="R16" s="387"/>
      <c r="T16" s="388"/>
      <c r="AR16" s="389"/>
      <c r="AT16" s="390"/>
      <c r="AU16" s="390"/>
      <c r="AY16" s="389"/>
      <c r="BK16" s="391"/>
    </row>
    <row r="17" s="17" customFormat="true" ht="26.4" hidden="false" customHeight="true" outlineLevel="0" collapsed="false">
      <c r="B17" s="18"/>
      <c r="C17" s="392" t="s">
        <v>82</v>
      </c>
      <c r="D17" s="392" t="s">
        <v>471</v>
      </c>
      <c r="E17" s="393" t="s">
        <v>472</v>
      </c>
      <c r="F17" s="394" t="s">
        <v>473</v>
      </c>
      <c r="G17" s="395" t="s">
        <v>474</v>
      </c>
      <c r="H17" s="396" t="n">
        <v>1</v>
      </c>
      <c r="I17" s="397"/>
      <c r="J17" s="398" t="n">
        <f aca="false">ROUND(I17*H17,2)</f>
        <v>0</v>
      </c>
      <c r="K17" s="399"/>
      <c r="L17" s="18"/>
      <c r="M17" s="400"/>
      <c r="N17" s="401" t="s">
        <v>39</v>
      </c>
      <c r="P17" s="402" t="n">
        <f aca="false">O17*H17</f>
        <v>0</v>
      </c>
      <c r="Q17" s="402" t="n">
        <v>0</v>
      </c>
      <c r="R17" s="402" t="n">
        <f aca="false">Q17*H17</f>
        <v>0</v>
      </c>
      <c r="S17" s="402" t="n">
        <v>0</v>
      </c>
      <c r="T17" s="403" t="n">
        <f aca="false">S17*H17</f>
        <v>0</v>
      </c>
      <c r="AR17" s="404" t="s">
        <v>475</v>
      </c>
      <c r="AT17" s="404" t="s">
        <v>471</v>
      </c>
      <c r="AU17" s="404" t="s">
        <v>84</v>
      </c>
      <c r="AY17" s="4" t="s">
        <v>476</v>
      </c>
      <c r="BE17" s="405" t="n">
        <f aca="false">IF(N17="základní",J17,0)</f>
        <v>0</v>
      </c>
      <c r="BF17" s="405" t="n">
        <f aca="false">IF(N17="snížená",J17,0)</f>
        <v>0</v>
      </c>
      <c r="BG17" s="405" t="n">
        <f aca="false">IF(N17="zákl. přenesená",J17,0)</f>
        <v>0</v>
      </c>
      <c r="BH17" s="405" t="n">
        <f aca="false">IF(N17="sníž. přenesená",J17,0)</f>
        <v>0</v>
      </c>
      <c r="BI17" s="405" t="n">
        <f aca="false">IF(N17="nulová",J17,0)</f>
        <v>0</v>
      </c>
      <c r="BJ17" s="4" t="s">
        <v>82</v>
      </c>
      <c r="BK17" s="405" t="n">
        <f aca="false">ROUND(I17*H17,2)</f>
        <v>0</v>
      </c>
      <c r="BL17" s="4" t="s">
        <v>475</v>
      </c>
      <c r="BM17" s="404" t="s">
        <v>477</v>
      </c>
    </row>
    <row r="18" s="17" customFormat="true" ht="26.4" hidden="false" customHeight="true" outlineLevel="0" collapsed="false">
      <c r="B18" s="18"/>
      <c r="C18" s="392" t="s">
        <v>84</v>
      </c>
      <c r="D18" s="392" t="s">
        <v>471</v>
      </c>
      <c r="E18" s="393" t="s">
        <v>478</v>
      </c>
      <c r="F18" s="394" t="s">
        <v>479</v>
      </c>
      <c r="G18" s="395" t="s">
        <v>474</v>
      </c>
      <c r="H18" s="396" t="n">
        <v>2</v>
      </c>
      <c r="I18" s="397"/>
      <c r="J18" s="398" t="n">
        <f aca="false">ROUND(I18*H18,2)</f>
        <v>0</v>
      </c>
      <c r="K18" s="399"/>
      <c r="L18" s="18"/>
      <c r="M18" s="400"/>
      <c r="N18" s="401" t="s">
        <v>39</v>
      </c>
      <c r="P18" s="402" t="n">
        <f aca="false">O18*H18</f>
        <v>0</v>
      </c>
      <c r="Q18" s="402" t="n">
        <v>1</v>
      </c>
      <c r="R18" s="402" t="n">
        <f aca="false">Q18*H18</f>
        <v>2</v>
      </c>
      <c r="S18" s="402" t="n">
        <v>1</v>
      </c>
      <c r="T18" s="403" t="n">
        <f aca="false">S18*H18</f>
        <v>2</v>
      </c>
      <c r="AR18" s="404" t="s">
        <v>480</v>
      </c>
      <c r="AT18" s="404" t="s">
        <v>471</v>
      </c>
      <c r="AU18" s="404" t="s">
        <v>93</v>
      </c>
      <c r="AY18" s="4" t="s">
        <v>476</v>
      </c>
      <c r="BE18" s="405" t="n">
        <f aca="false">IF(N18="základní",J18,0)</f>
        <v>0</v>
      </c>
      <c r="BF18" s="405" t="n">
        <f aca="false">IF(N18="snížená",J18,0)</f>
        <v>0</v>
      </c>
      <c r="BG18" s="405" t="n">
        <f aca="false">IF(N18="zákl. přenesená",J18,0)</f>
        <v>0</v>
      </c>
      <c r="BH18" s="405" t="n">
        <f aca="false">IF(N18="sníž. přenesená",J18,0)</f>
        <v>0</v>
      </c>
      <c r="BI18" s="405" t="n">
        <f aca="false">IF(N18="nulová",J18,0)</f>
        <v>0</v>
      </c>
      <c r="BJ18" s="4" t="s">
        <v>84</v>
      </c>
      <c r="BK18" s="405" t="n">
        <f aca="false">ROUND(I18*H18,2)</f>
        <v>0</v>
      </c>
      <c r="BL18" s="4" t="s">
        <v>475</v>
      </c>
      <c r="BM18" s="404" t="s">
        <v>477</v>
      </c>
    </row>
    <row r="19" s="17" customFormat="true" ht="36" hidden="false" customHeight="true" outlineLevel="0" collapsed="false">
      <c r="B19" s="18"/>
      <c r="C19" s="392" t="s">
        <v>93</v>
      </c>
      <c r="D19" s="392" t="s">
        <v>471</v>
      </c>
      <c r="E19" s="393" t="s">
        <v>481</v>
      </c>
      <c r="F19" s="394" t="s">
        <v>482</v>
      </c>
      <c r="G19" s="395" t="s">
        <v>474</v>
      </c>
      <c r="H19" s="396" t="n">
        <v>1</v>
      </c>
      <c r="I19" s="397"/>
      <c r="J19" s="398" t="n">
        <f aca="false">ROUND(I19*H19,2)</f>
        <v>0</v>
      </c>
      <c r="K19" s="399"/>
      <c r="L19" s="18"/>
      <c r="M19" s="400"/>
      <c r="N19" s="401" t="s">
        <v>39</v>
      </c>
      <c r="P19" s="402" t="n">
        <f aca="false">O19*H19</f>
        <v>0</v>
      </c>
      <c r="Q19" s="402" t="n">
        <v>2</v>
      </c>
      <c r="R19" s="402" t="n">
        <f aca="false">Q19*H19</f>
        <v>2</v>
      </c>
      <c r="S19" s="402" t="n">
        <v>2</v>
      </c>
      <c r="T19" s="403" t="n">
        <f aca="false">S19*H19</f>
        <v>2</v>
      </c>
      <c r="AR19" s="404" t="s">
        <v>483</v>
      </c>
      <c r="AT19" s="404" t="s">
        <v>471</v>
      </c>
      <c r="AU19" s="404" t="s">
        <v>475</v>
      </c>
      <c r="AY19" s="4" t="s">
        <v>476</v>
      </c>
      <c r="BE19" s="405" t="n">
        <f aca="false">IF(N19="základní",J19,0)</f>
        <v>0</v>
      </c>
      <c r="BF19" s="405" t="n">
        <f aca="false">IF(N19="snížená",J19,0)</f>
        <v>0</v>
      </c>
      <c r="BG19" s="405" t="n">
        <f aca="false">IF(N19="zákl. přenesená",J19,0)</f>
        <v>0</v>
      </c>
      <c r="BH19" s="405" t="n">
        <f aca="false">IF(N19="sníž. přenesená",J19,0)</f>
        <v>0</v>
      </c>
      <c r="BI19" s="405" t="n">
        <f aca="false">IF(N19="nulová",J19,0)</f>
        <v>0</v>
      </c>
      <c r="BJ19" s="4" t="s">
        <v>93</v>
      </c>
      <c r="BK19" s="405" t="n">
        <f aca="false">ROUND(I19*H19,2)</f>
        <v>0</v>
      </c>
      <c r="BL19" s="4" t="s">
        <v>475</v>
      </c>
      <c r="BM19" s="404" t="s">
        <v>477</v>
      </c>
    </row>
    <row r="20" s="17" customFormat="true" ht="36" hidden="false" customHeight="true" outlineLevel="0" collapsed="false">
      <c r="B20" s="18"/>
      <c r="C20" s="392" t="s">
        <v>475</v>
      </c>
      <c r="D20" s="392" t="s">
        <v>471</v>
      </c>
      <c r="E20" s="393" t="s">
        <v>484</v>
      </c>
      <c r="F20" s="394" t="s">
        <v>485</v>
      </c>
      <c r="G20" s="395" t="s">
        <v>474</v>
      </c>
      <c r="H20" s="396" t="n">
        <v>1</v>
      </c>
      <c r="I20" s="397"/>
      <c r="J20" s="398" t="n">
        <f aca="false">ROUND(I20*H20,2)</f>
        <v>0</v>
      </c>
      <c r="K20" s="399"/>
      <c r="L20" s="18"/>
      <c r="M20" s="400"/>
      <c r="N20" s="401" t="s">
        <v>39</v>
      </c>
      <c r="P20" s="402" t="n">
        <f aca="false">O20*H20</f>
        <v>0</v>
      </c>
      <c r="Q20" s="402" t="n">
        <v>3</v>
      </c>
      <c r="R20" s="402" t="n">
        <f aca="false">Q20*H20</f>
        <v>3</v>
      </c>
      <c r="S20" s="402" t="n">
        <v>3</v>
      </c>
      <c r="T20" s="403" t="n">
        <f aca="false">S20*H20</f>
        <v>3</v>
      </c>
      <c r="AR20" s="404" t="s">
        <v>486</v>
      </c>
      <c r="AT20" s="404" t="s">
        <v>471</v>
      </c>
      <c r="AU20" s="404" t="s">
        <v>480</v>
      </c>
      <c r="AY20" s="4" t="s">
        <v>476</v>
      </c>
      <c r="BE20" s="405" t="n">
        <f aca="false">IF(N20="základní",J20,0)</f>
        <v>0</v>
      </c>
      <c r="BF20" s="405" t="n">
        <f aca="false">IF(N20="snížená",J20,0)</f>
        <v>0</v>
      </c>
      <c r="BG20" s="405" t="n">
        <f aca="false">IF(N20="zákl. přenesená",J20,0)</f>
        <v>0</v>
      </c>
      <c r="BH20" s="405" t="n">
        <f aca="false">IF(N20="sníž. přenesená",J20,0)</f>
        <v>0</v>
      </c>
      <c r="BI20" s="405" t="n">
        <f aca="false">IF(N20="nulová",J20,0)</f>
        <v>0</v>
      </c>
      <c r="BJ20" s="4" t="s">
        <v>475</v>
      </c>
      <c r="BK20" s="405" t="n">
        <f aca="false">ROUND(I20*H20,2)</f>
        <v>0</v>
      </c>
      <c r="BL20" s="4" t="s">
        <v>475</v>
      </c>
      <c r="BM20" s="404" t="s">
        <v>477</v>
      </c>
    </row>
    <row r="21" s="17" customFormat="true" ht="36" hidden="false" customHeight="true" outlineLevel="0" collapsed="false">
      <c r="B21" s="18"/>
      <c r="C21" s="392" t="s">
        <v>480</v>
      </c>
      <c r="D21" s="392" t="s">
        <v>471</v>
      </c>
      <c r="E21" s="393" t="s">
        <v>487</v>
      </c>
      <c r="F21" s="394" t="s">
        <v>488</v>
      </c>
      <c r="G21" s="395" t="s">
        <v>474</v>
      </c>
      <c r="H21" s="396" t="n">
        <v>2</v>
      </c>
      <c r="I21" s="397"/>
      <c r="J21" s="398" t="n">
        <f aca="false">ROUND(I21*H21,2)</f>
        <v>0</v>
      </c>
      <c r="K21" s="399"/>
      <c r="L21" s="18"/>
      <c r="M21" s="400"/>
      <c r="N21" s="401" t="s">
        <v>39</v>
      </c>
      <c r="P21" s="402" t="n">
        <f aca="false">O21*H21</f>
        <v>0</v>
      </c>
      <c r="Q21" s="402" t="n">
        <v>4</v>
      </c>
      <c r="R21" s="402" t="n">
        <f aca="false">Q21*H21</f>
        <v>8</v>
      </c>
      <c r="S21" s="402" t="n">
        <v>4</v>
      </c>
      <c r="T21" s="403" t="n">
        <f aca="false">S21*H21</f>
        <v>8</v>
      </c>
      <c r="AR21" s="404" t="s">
        <v>489</v>
      </c>
      <c r="AT21" s="404" t="s">
        <v>471</v>
      </c>
      <c r="AU21" s="404" t="s">
        <v>483</v>
      </c>
      <c r="AY21" s="4" t="s">
        <v>476</v>
      </c>
      <c r="BE21" s="405" t="n">
        <f aca="false">IF(N21="základní",J21,0)</f>
        <v>0</v>
      </c>
      <c r="BF21" s="405" t="n">
        <f aca="false">IF(N21="snížená",J21,0)</f>
        <v>0</v>
      </c>
      <c r="BG21" s="405" t="n">
        <f aca="false">IF(N21="zákl. přenesená",J21,0)</f>
        <v>0</v>
      </c>
      <c r="BH21" s="405" t="n">
        <f aca="false">IF(N21="sníž. přenesená",J21,0)</f>
        <v>0</v>
      </c>
      <c r="BI21" s="405" t="n">
        <f aca="false">IF(N21="nulová",J21,0)</f>
        <v>0</v>
      </c>
      <c r="BJ21" s="4" t="s">
        <v>480</v>
      </c>
      <c r="BK21" s="405" t="n">
        <f aca="false">ROUND(I21*H21,2)</f>
        <v>0</v>
      </c>
      <c r="BL21" s="4" t="s">
        <v>475</v>
      </c>
      <c r="BM21" s="404" t="s">
        <v>477</v>
      </c>
    </row>
    <row r="22" s="17" customFormat="true" ht="36" hidden="false" customHeight="true" outlineLevel="0" collapsed="false">
      <c r="B22" s="18"/>
      <c r="C22" s="392" t="s">
        <v>483</v>
      </c>
      <c r="D22" s="392" t="s">
        <v>471</v>
      </c>
      <c r="E22" s="393" t="s">
        <v>490</v>
      </c>
      <c r="F22" s="394" t="s">
        <v>491</v>
      </c>
      <c r="G22" s="395" t="s">
        <v>474</v>
      </c>
      <c r="H22" s="396" t="n">
        <v>2</v>
      </c>
      <c r="I22" s="397"/>
      <c r="J22" s="398" t="n">
        <f aca="false">ROUND(I22*H22,2)</f>
        <v>0</v>
      </c>
      <c r="K22" s="399"/>
      <c r="L22" s="18"/>
      <c r="M22" s="400"/>
      <c r="N22" s="401" t="s">
        <v>39</v>
      </c>
      <c r="P22" s="402" t="n">
        <f aca="false">O22*H22</f>
        <v>0</v>
      </c>
      <c r="Q22" s="402" t="n">
        <v>5</v>
      </c>
      <c r="R22" s="402" t="n">
        <f aca="false">Q22*H22</f>
        <v>10</v>
      </c>
      <c r="S22" s="402" t="n">
        <v>5</v>
      </c>
      <c r="T22" s="403" t="n">
        <f aca="false">S22*H22</f>
        <v>10</v>
      </c>
      <c r="AR22" s="404" t="s">
        <v>492</v>
      </c>
      <c r="AT22" s="404" t="s">
        <v>471</v>
      </c>
      <c r="AU22" s="404" t="s">
        <v>486</v>
      </c>
      <c r="AY22" s="4" t="s">
        <v>476</v>
      </c>
      <c r="BE22" s="405" t="n">
        <f aca="false">IF(N22="základní",J22,0)</f>
        <v>0</v>
      </c>
      <c r="BF22" s="405" t="n">
        <f aca="false">IF(N22="snížená",J22,0)</f>
        <v>0</v>
      </c>
      <c r="BG22" s="405" t="n">
        <f aca="false">IF(N22="zákl. přenesená",J22,0)</f>
        <v>0</v>
      </c>
      <c r="BH22" s="405" t="n">
        <f aca="false">IF(N22="sníž. přenesená",J22,0)</f>
        <v>0</v>
      </c>
      <c r="BI22" s="405" t="n">
        <f aca="false">IF(N22="nulová",J22,0)</f>
        <v>0</v>
      </c>
      <c r="BJ22" s="4" t="s">
        <v>483</v>
      </c>
      <c r="BK22" s="405" t="n">
        <f aca="false">ROUND(I22*H22,2)</f>
        <v>0</v>
      </c>
      <c r="BL22" s="4" t="s">
        <v>475</v>
      </c>
      <c r="BM22" s="404" t="s">
        <v>477</v>
      </c>
    </row>
    <row r="23" s="17" customFormat="true" ht="26.4" hidden="false" customHeight="true" outlineLevel="0" collapsed="false">
      <c r="B23" s="18"/>
      <c r="C23" s="392" t="s">
        <v>486</v>
      </c>
      <c r="D23" s="392" t="s">
        <v>471</v>
      </c>
      <c r="E23" s="393" t="s">
        <v>493</v>
      </c>
      <c r="F23" s="394" t="s">
        <v>494</v>
      </c>
      <c r="G23" s="395" t="s">
        <v>474</v>
      </c>
      <c r="H23" s="396" t="n">
        <v>2</v>
      </c>
      <c r="I23" s="397"/>
      <c r="J23" s="398" t="n">
        <f aca="false">ROUND(I23*H23,2)</f>
        <v>0</v>
      </c>
      <c r="K23" s="399"/>
      <c r="L23" s="18"/>
      <c r="M23" s="400"/>
      <c r="N23" s="401" t="s">
        <v>39</v>
      </c>
      <c r="P23" s="402" t="n">
        <f aca="false">O23*H23</f>
        <v>0</v>
      </c>
      <c r="Q23" s="402" t="n">
        <v>6</v>
      </c>
      <c r="R23" s="402" t="n">
        <f aca="false">Q23*H23</f>
        <v>12</v>
      </c>
      <c r="S23" s="402" t="n">
        <v>6</v>
      </c>
      <c r="T23" s="403" t="n">
        <f aca="false">S23*H23</f>
        <v>12</v>
      </c>
      <c r="AR23" s="404" t="s">
        <v>495</v>
      </c>
      <c r="AT23" s="404" t="s">
        <v>471</v>
      </c>
      <c r="AU23" s="404" t="s">
        <v>489</v>
      </c>
      <c r="AY23" s="4" t="s">
        <v>476</v>
      </c>
      <c r="BE23" s="405" t="n">
        <f aca="false">IF(N23="základní",J23,0)</f>
        <v>0</v>
      </c>
      <c r="BF23" s="405" t="n">
        <f aca="false">IF(N23="snížená",J23,0)</f>
        <v>0</v>
      </c>
      <c r="BG23" s="405" t="n">
        <f aca="false">IF(N23="zákl. přenesená",J23,0)</f>
        <v>0</v>
      </c>
      <c r="BH23" s="405" t="n">
        <f aca="false">IF(N23="sníž. přenesená",J23,0)</f>
        <v>0</v>
      </c>
      <c r="BI23" s="405" t="n">
        <f aca="false">IF(N23="nulová",J23,0)</f>
        <v>0</v>
      </c>
      <c r="BJ23" s="4" t="s">
        <v>486</v>
      </c>
      <c r="BK23" s="405" t="n">
        <f aca="false">ROUND(I23*H23,2)</f>
        <v>0</v>
      </c>
      <c r="BL23" s="4" t="s">
        <v>475</v>
      </c>
      <c r="BM23" s="404" t="s">
        <v>477</v>
      </c>
    </row>
    <row r="24" s="17" customFormat="true" ht="26.4" hidden="false" customHeight="true" outlineLevel="0" collapsed="false">
      <c r="B24" s="18"/>
      <c r="C24" s="392" t="s">
        <v>489</v>
      </c>
      <c r="D24" s="392" t="s">
        <v>471</v>
      </c>
      <c r="E24" s="393" t="s">
        <v>496</v>
      </c>
      <c r="F24" s="394" t="s">
        <v>497</v>
      </c>
      <c r="G24" s="395" t="s">
        <v>474</v>
      </c>
      <c r="H24" s="396" t="n">
        <v>2</v>
      </c>
      <c r="I24" s="397"/>
      <c r="J24" s="398" t="n">
        <f aca="false">ROUND(I24*H24,2)</f>
        <v>0</v>
      </c>
      <c r="K24" s="399"/>
      <c r="L24" s="18"/>
      <c r="M24" s="400"/>
      <c r="N24" s="401" t="s">
        <v>39</v>
      </c>
      <c r="P24" s="402" t="n">
        <f aca="false">O24*H24</f>
        <v>0</v>
      </c>
      <c r="Q24" s="402" t="n">
        <v>7</v>
      </c>
      <c r="R24" s="402" t="n">
        <f aca="false">Q24*H24</f>
        <v>14</v>
      </c>
      <c r="S24" s="402" t="n">
        <v>7</v>
      </c>
      <c r="T24" s="403" t="n">
        <f aca="false">S24*H24</f>
        <v>14</v>
      </c>
      <c r="AR24" s="404" t="s">
        <v>498</v>
      </c>
      <c r="AT24" s="404" t="s">
        <v>471</v>
      </c>
      <c r="AU24" s="404" t="s">
        <v>492</v>
      </c>
      <c r="AY24" s="4" t="s">
        <v>476</v>
      </c>
      <c r="BE24" s="405" t="n">
        <f aca="false">IF(N24="základní",J24,0)</f>
        <v>0</v>
      </c>
      <c r="BF24" s="405" t="n">
        <f aca="false">IF(N24="snížená",J24,0)</f>
        <v>0</v>
      </c>
      <c r="BG24" s="405" t="n">
        <f aca="false">IF(N24="zákl. přenesená",J24,0)</f>
        <v>0</v>
      </c>
      <c r="BH24" s="405" t="n">
        <f aca="false">IF(N24="sníž. přenesená",J24,0)</f>
        <v>0</v>
      </c>
      <c r="BI24" s="405" t="n">
        <f aca="false">IF(N24="nulová",J24,0)</f>
        <v>0</v>
      </c>
      <c r="BJ24" s="4" t="s">
        <v>489</v>
      </c>
      <c r="BK24" s="405" t="n">
        <f aca="false">ROUND(I24*H24,2)</f>
        <v>0</v>
      </c>
      <c r="BL24" s="4" t="s">
        <v>475</v>
      </c>
      <c r="BM24" s="404" t="s">
        <v>477</v>
      </c>
    </row>
    <row r="25" s="17" customFormat="true" ht="33" hidden="false" customHeight="true" outlineLevel="0" collapsed="false">
      <c r="B25" s="18"/>
      <c r="C25" s="392" t="s">
        <v>492</v>
      </c>
      <c r="D25" s="392" t="s">
        <v>471</v>
      </c>
      <c r="E25" s="393" t="s">
        <v>499</v>
      </c>
      <c r="F25" s="394" t="s">
        <v>500</v>
      </c>
      <c r="G25" s="395" t="s">
        <v>474</v>
      </c>
      <c r="H25" s="396" t="n">
        <v>2</v>
      </c>
      <c r="I25" s="397"/>
      <c r="J25" s="398" t="n">
        <f aca="false">ROUND(I25*H25,2)</f>
        <v>0</v>
      </c>
      <c r="K25" s="399"/>
      <c r="L25" s="18"/>
      <c r="M25" s="400"/>
      <c r="N25" s="401" t="s">
        <v>39</v>
      </c>
      <c r="P25" s="402" t="n">
        <f aca="false">O25*H25</f>
        <v>0</v>
      </c>
      <c r="Q25" s="402" t="n">
        <v>8</v>
      </c>
      <c r="R25" s="402" t="n">
        <f aca="false">Q25*H25</f>
        <v>16</v>
      </c>
      <c r="S25" s="402" t="n">
        <v>8</v>
      </c>
      <c r="T25" s="403" t="n">
        <f aca="false">S25*H25</f>
        <v>16</v>
      </c>
      <c r="AR25" s="404" t="s">
        <v>501</v>
      </c>
      <c r="AT25" s="404" t="s">
        <v>471</v>
      </c>
      <c r="AU25" s="404" t="s">
        <v>495</v>
      </c>
      <c r="AY25" s="4" t="s">
        <v>476</v>
      </c>
      <c r="BE25" s="405" t="n">
        <f aca="false">IF(N25="základní",J25,0)</f>
        <v>0</v>
      </c>
      <c r="BF25" s="405" t="n">
        <f aca="false">IF(N25="snížená",J25,0)</f>
        <v>0</v>
      </c>
      <c r="BG25" s="405" t="n">
        <f aca="false">IF(N25="zákl. přenesená",J25,0)</f>
        <v>0</v>
      </c>
      <c r="BH25" s="405" t="n">
        <f aca="false">IF(N25="sníž. přenesená",J25,0)</f>
        <v>0</v>
      </c>
      <c r="BI25" s="405" t="n">
        <f aca="false">IF(N25="nulová",J25,0)</f>
        <v>0</v>
      </c>
      <c r="BJ25" s="4" t="s">
        <v>492</v>
      </c>
      <c r="BK25" s="405" t="n">
        <f aca="false">ROUND(I25*H25,2)</f>
        <v>0</v>
      </c>
      <c r="BL25" s="4" t="s">
        <v>475</v>
      </c>
      <c r="BM25" s="404" t="s">
        <v>477</v>
      </c>
    </row>
    <row r="26" s="17" customFormat="true" ht="33" hidden="false" customHeight="true" outlineLevel="0" collapsed="false">
      <c r="B26" s="18"/>
      <c r="C26" s="392" t="s">
        <v>495</v>
      </c>
      <c r="D26" s="392" t="s">
        <v>471</v>
      </c>
      <c r="E26" s="393" t="s">
        <v>502</v>
      </c>
      <c r="F26" s="394" t="s">
        <v>503</v>
      </c>
      <c r="G26" s="395" t="s">
        <v>474</v>
      </c>
      <c r="H26" s="396" t="n">
        <v>2</v>
      </c>
      <c r="I26" s="397"/>
      <c r="J26" s="398" t="n">
        <f aca="false">ROUND(I26*H26,2)</f>
        <v>0</v>
      </c>
      <c r="K26" s="399"/>
      <c r="L26" s="18"/>
      <c r="M26" s="400"/>
      <c r="N26" s="401" t="s">
        <v>39</v>
      </c>
      <c r="P26" s="402" t="n">
        <f aca="false">O26*H26</f>
        <v>0</v>
      </c>
      <c r="Q26" s="402" t="n">
        <v>9</v>
      </c>
      <c r="R26" s="402" t="n">
        <f aca="false">Q26*H26</f>
        <v>18</v>
      </c>
      <c r="S26" s="402" t="n">
        <v>9</v>
      </c>
      <c r="T26" s="403" t="n">
        <f aca="false">S26*H26</f>
        <v>18</v>
      </c>
      <c r="AR26" s="404" t="s">
        <v>504</v>
      </c>
      <c r="AT26" s="404" t="s">
        <v>471</v>
      </c>
      <c r="AU26" s="404" t="s">
        <v>498</v>
      </c>
      <c r="AY26" s="4" t="s">
        <v>476</v>
      </c>
      <c r="BE26" s="405" t="n">
        <f aca="false">IF(N26="základní",J26,0)</f>
        <v>0</v>
      </c>
      <c r="BF26" s="405" t="n">
        <f aca="false">IF(N26="snížená",J26,0)</f>
        <v>0</v>
      </c>
      <c r="BG26" s="405" t="n">
        <f aca="false">IF(N26="zákl. přenesená",J26,0)</f>
        <v>0</v>
      </c>
      <c r="BH26" s="405" t="n">
        <f aca="false">IF(N26="sníž. přenesená",J26,0)</f>
        <v>0</v>
      </c>
      <c r="BI26" s="405" t="n">
        <f aca="false">IF(N26="nulová",J26,0)</f>
        <v>0</v>
      </c>
      <c r="BJ26" s="4" t="s">
        <v>495</v>
      </c>
      <c r="BK26" s="405" t="n">
        <f aca="false">ROUND(I26*H26,2)</f>
        <v>0</v>
      </c>
      <c r="BL26" s="4" t="s">
        <v>475</v>
      </c>
      <c r="BM26" s="404" t="s">
        <v>477</v>
      </c>
    </row>
    <row r="27" s="17" customFormat="true" ht="52.75" hidden="false" customHeight="true" outlineLevel="0" collapsed="false">
      <c r="B27" s="18"/>
      <c r="C27" s="392" t="s">
        <v>498</v>
      </c>
      <c r="D27" s="392" t="s">
        <v>471</v>
      </c>
      <c r="E27" s="393" t="s">
        <v>505</v>
      </c>
      <c r="F27" s="394" t="s">
        <v>506</v>
      </c>
      <c r="G27" s="395" t="s">
        <v>474</v>
      </c>
      <c r="H27" s="396" t="n">
        <v>1</v>
      </c>
      <c r="I27" s="397"/>
      <c r="J27" s="398" t="n">
        <f aca="false">ROUND(I27*H27,2)</f>
        <v>0</v>
      </c>
      <c r="K27" s="399"/>
      <c r="L27" s="18"/>
      <c r="M27" s="400"/>
      <c r="N27" s="401" t="s">
        <v>39</v>
      </c>
      <c r="P27" s="402" t="n">
        <f aca="false">O27*H27</f>
        <v>0</v>
      </c>
      <c r="Q27" s="402" t="n">
        <v>10</v>
      </c>
      <c r="R27" s="402" t="n">
        <f aca="false">Q27*H27</f>
        <v>10</v>
      </c>
      <c r="S27" s="402" t="n">
        <v>10</v>
      </c>
      <c r="T27" s="403" t="n">
        <f aca="false">S27*H27</f>
        <v>10</v>
      </c>
      <c r="AR27" s="404" t="s">
        <v>507</v>
      </c>
      <c r="AT27" s="404" t="s">
        <v>471</v>
      </c>
      <c r="AU27" s="404" t="s">
        <v>501</v>
      </c>
      <c r="AY27" s="4" t="s">
        <v>476</v>
      </c>
      <c r="BE27" s="405" t="n">
        <f aca="false">IF(N27="základní",J27,0)</f>
        <v>0</v>
      </c>
      <c r="BF27" s="405" t="n">
        <f aca="false">IF(N27="snížená",J27,0)</f>
        <v>0</v>
      </c>
      <c r="BG27" s="405" t="n">
        <f aca="false">IF(N27="zákl. přenesená",J27,0)</f>
        <v>0</v>
      </c>
      <c r="BH27" s="405" t="n">
        <f aca="false">IF(N27="sníž. přenesená",J27,0)</f>
        <v>0</v>
      </c>
      <c r="BI27" s="405" t="n">
        <f aca="false">IF(N27="nulová",J27,0)</f>
        <v>0</v>
      </c>
      <c r="BJ27" s="4" t="s">
        <v>498</v>
      </c>
      <c r="BK27" s="405" t="n">
        <f aca="false">ROUND(I27*H27,2)</f>
        <v>0</v>
      </c>
      <c r="BL27" s="4" t="s">
        <v>475</v>
      </c>
      <c r="BM27" s="404" t="s">
        <v>477</v>
      </c>
    </row>
    <row r="28" s="17" customFormat="true" ht="38.4" hidden="false" customHeight="true" outlineLevel="0" collapsed="false">
      <c r="B28" s="18"/>
      <c r="C28" s="392" t="s">
        <v>501</v>
      </c>
      <c r="D28" s="392" t="s">
        <v>471</v>
      </c>
      <c r="E28" s="393" t="s">
        <v>508</v>
      </c>
      <c r="F28" s="394" t="s">
        <v>509</v>
      </c>
      <c r="G28" s="395" t="s">
        <v>130</v>
      </c>
      <c r="H28" s="396" t="n">
        <v>11</v>
      </c>
      <c r="I28" s="397"/>
      <c r="J28" s="398" t="n">
        <f aca="false">ROUND(I28*H28,2)</f>
        <v>0</v>
      </c>
      <c r="K28" s="399"/>
      <c r="L28" s="18"/>
      <c r="M28" s="400"/>
      <c r="N28" s="401" t="s">
        <v>39</v>
      </c>
      <c r="P28" s="402" t="n">
        <f aca="false">O28*H28</f>
        <v>0</v>
      </c>
      <c r="Q28" s="402" t="n">
        <v>11</v>
      </c>
      <c r="R28" s="402" t="n">
        <f aca="false">Q28*H28</f>
        <v>121</v>
      </c>
      <c r="S28" s="402" t="n">
        <v>11</v>
      </c>
      <c r="T28" s="403" t="n">
        <f aca="false">S28*H28</f>
        <v>121</v>
      </c>
      <c r="AR28" s="404" t="s">
        <v>7</v>
      </c>
      <c r="AT28" s="404" t="s">
        <v>471</v>
      </c>
      <c r="AU28" s="404" t="s">
        <v>504</v>
      </c>
      <c r="AY28" s="4" t="s">
        <v>476</v>
      </c>
      <c r="BE28" s="405" t="n">
        <f aca="false">IF(N28="základní",J28,0)</f>
        <v>0</v>
      </c>
      <c r="BF28" s="405" t="n">
        <f aca="false">IF(N28="snížená",J28,0)</f>
        <v>0</v>
      </c>
      <c r="BG28" s="405" t="n">
        <f aca="false">IF(N28="zákl. přenesená",J28,0)</f>
        <v>0</v>
      </c>
      <c r="BH28" s="405" t="n">
        <f aca="false">IF(N28="sníž. přenesená",J28,0)</f>
        <v>0</v>
      </c>
      <c r="BI28" s="405" t="n">
        <f aca="false">IF(N28="nulová",J28,0)</f>
        <v>0</v>
      </c>
      <c r="BJ28" s="4" t="s">
        <v>501</v>
      </c>
      <c r="BK28" s="405" t="n">
        <f aca="false">ROUND(I28*H28,2)</f>
        <v>0</v>
      </c>
      <c r="BL28" s="4" t="s">
        <v>475</v>
      </c>
      <c r="BM28" s="404" t="s">
        <v>477</v>
      </c>
    </row>
    <row r="29" s="17" customFormat="true" ht="43.75" hidden="false" customHeight="true" outlineLevel="0" collapsed="false">
      <c r="B29" s="18"/>
      <c r="C29" s="392" t="s">
        <v>504</v>
      </c>
      <c r="D29" s="392" t="s">
        <v>471</v>
      </c>
      <c r="E29" s="393" t="s">
        <v>510</v>
      </c>
      <c r="F29" s="394" t="s">
        <v>511</v>
      </c>
      <c r="G29" s="395" t="s">
        <v>474</v>
      </c>
      <c r="H29" s="396" t="n">
        <v>1</v>
      </c>
      <c r="I29" s="397"/>
      <c r="J29" s="398" t="n">
        <f aca="false">ROUND(I29*H29,2)</f>
        <v>0</v>
      </c>
      <c r="K29" s="399"/>
      <c r="L29" s="18"/>
      <c r="M29" s="400"/>
      <c r="N29" s="401" t="s">
        <v>39</v>
      </c>
      <c r="P29" s="402" t="n">
        <f aca="false">O29*H29</f>
        <v>0</v>
      </c>
      <c r="Q29" s="402" t="n">
        <v>12</v>
      </c>
      <c r="R29" s="402" t="n">
        <f aca="false">Q29*H29</f>
        <v>12</v>
      </c>
      <c r="S29" s="402" t="n">
        <v>12</v>
      </c>
      <c r="T29" s="403" t="n">
        <f aca="false">S29*H29</f>
        <v>12</v>
      </c>
      <c r="AR29" s="404" t="s">
        <v>512</v>
      </c>
      <c r="AT29" s="404" t="s">
        <v>471</v>
      </c>
      <c r="AU29" s="404" t="s">
        <v>507</v>
      </c>
      <c r="AY29" s="4" t="s">
        <v>476</v>
      </c>
      <c r="BE29" s="405" t="n">
        <f aca="false">IF(N29="základní",J29,0)</f>
        <v>0</v>
      </c>
      <c r="BF29" s="405" t="n">
        <f aca="false">IF(N29="snížená",J29,0)</f>
        <v>0</v>
      </c>
      <c r="BG29" s="405" t="n">
        <f aca="false">IF(N29="zákl. přenesená",J29,0)</f>
        <v>0</v>
      </c>
      <c r="BH29" s="405" t="n">
        <f aca="false">IF(N29="sníž. přenesená",J29,0)</f>
        <v>0</v>
      </c>
      <c r="BI29" s="405" t="n">
        <f aca="false">IF(N29="nulová",J29,0)</f>
        <v>0</v>
      </c>
      <c r="BJ29" s="4" t="s">
        <v>504</v>
      </c>
      <c r="BK29" s="405" t="n">
        <f aca="false">ROUND(I29*H29,2)</f>
        <v>0</v>
      </c>
      <c r="BL29" s="4" t="s">
        <v>475</v>
      </c>
      <c r="BM29" s="404" t="s">
        <v>477</v>
      </c>
    </row>
    <row r="30" s="17" customFormat="true" ht="36.65" hidden="false" customHeight="true" outlineLevel="0" collapsed="false">
      <c r="B30" s="18"/>
      <c r="C30" s="392" t="s">
        <v>507</v>
      </c>
      <c r="D30" s="392" t="s">
        <v>471</v>
      </c>
      <c r="E30" s="393" t="s">
        <v>513</v>
      </c>
      <c r="F30" s="394" t="s">
        <v>514</v>
      </c>
      <c r="G30" s="395" t="s">
        <v>474</v>
      </c>
      <c r="H30" s="396" t="n">
        <v>1</v>
      </c>
      <c r="I30" s="397"/>
      <c r="J30" s="398" t="n">
        <f aca="false">ROUND(I30*H30,2)</f>
        <v>0</v>
      </c>
      <c r="K30" s="399"/>
      <c r="L30" s="18"/>
      <c r="M30" s="400"/>
      <c r="N30" s="401" t="s">
        <v>39</v>
      </c>
      <c r="P30" s="402" t="n">
        <f aca="false">O30*H30</f>
        <v>0</v>
      </c>
      <c r="Q30" s="402" t="n">
        <v>13</v>
      </c>
      <c r="R30" s="402" t="n">
        <f aca="false">Q30*H30</f>
        <v>13</v>
      </c>
      <c r="S30" s="402" t="n">
        <v>13</v>
      </c>
      <c r="T30" s="403" t="n">
        <f aca="false">S30*H30</f>
        <v>13</v>
      </c>
      <c r="AR30" s="404" t="s">
        <v>515</v>
      </c>
      <c r="AT30" s="404" t="s">
        <v>471</v>
      </c>
      <c r="AU30" s="404" t="s">
        <v>7</v>
      </c>
      <c r="AY30" s="4" t="s">
        <v>476</v>
      </c>
      <c r="BE30" s="405" t="n">
        <f aca="false">IF(N30="základní",J30,0)</f>
        <v>0</v>
      </c>
      <c r="BF30" s="405" t="n">
        <f aca="false">IF(N30="snížená",J30,0)</f>
        <v>0</v>
      </c>
      <c r="BG30" s="405" t="n">
        <f aca="false">IF(N30="zákl. přenesená",J30,0)</f>
        <v>0</v>
      </c>
      <c r="BH30" s="405" t="n">
        <f aca="false">IF(N30="sníž. přenesená",J30,0)</f>
        <v>0</v>
      </c>
      <c r="BI30" s="405" t="n">
        <f aca="false">IF(N30="nulová",J30,0)</f>
        <v>0</v>
      </c>
      <c r="BJ30" s="4" t="s">
        <v>507</v>
      </c>
      <c r="BK30" s="405" t="n">
        <f aca="false">ROUND(I30*H30,2)</f>
        <v>0</v>
      </c>
      <c r="BL30" s="4" t="s">
        <v>475</v>
      </c>
      <c r="BM30" s="404" t="s">
        <v>477</v>
      </c>
    </row>
    <row r="31" s="17" customFormat="true" ht="39" hidden="false" customHeight="true" outlineLevel="0" collapsed="false">
      <c r="B31" s="18"/>
      <c r="C31" s="392" t="s">
        <v>7</v>
      </c>
      <c r="D31" s="392" t="s">
        <v>471</v>
      </c>
      <c r="E31" s="393" t="s">
        <v>516</v>
      </c>
      <c r="F31" s="394" t="s">
        <v>517</v>
      </c>
      <c r="G31" s="395" t="s">
        <v>474</v>
      </c>
      <c r="H31" s="396" t="n">
        <v>1</v>
      </c>
      <c r="I31" s="397"/>
      <c r="J31" s="398" t="n">
        <f aca="false">ROUND(I31*H31,2)</f>
        <v>0</v>
      </c>
      <c r="K31" s="399"/>
      <c r="L31" s="18"/>
      <c r="M31" s="400"/>
      <c r="N31" s="401" t="s">
        <v>39</v>
      </c>
      <c r="P31" s="402" t="n">
        <f aca="false">O31*H31</f>
        <v>0</v>
      </c>
      <c r="Q31" s="402" t="n">
        <v>14</v>
      </c>
      <c r="R31" s="402" t="n">
        <f aca="false">Q31*H31</f>
        <v>14</v>
      </c>
      <c r="S31" s="402" t="n">
        <v>14</v>
      </c>
      <c r="T31" s="403" t="n">
        <f aca="false">S31*H31</f>
        <v>14</v>
      </c>
      <c r="AR31" s="404" t="s">
        <v>518</v>
      </c>
      <c r="AT31" s="404" t="s">
        <v>471</v>
      </c>
      <c r="AU31" s="404" t="s">
        <v>512</v>
      </c>
      <c r="AY31" s="4" t="s">
        <v>476</v>
      </c>
      <c r="BE31" s="405" t="n">
        <f aca="false">IF(N31="základní",J31,0)</f>
        <v>0</v>
      </c>
      <c r="BF31" s="405" t="n">
        <f aca="false">IF(N31="snížená",J31,0)</f>
        <v>0</v>
      </c>
      <c r="BG31" s="405" t="n">
        <f aca="false">IF(N31="zákl. přenesená",J31,0)</f>
        <v>0</v>
      </c>
      <c r="BH31" s="405" t="n">
        <f aca="false">IF(N31="sníž. přenesená",J31,0)</f>
        <v>0</v>
      </c>
      <c r="BI31" s="405" t="n">
        <f aca="false">IF(N31="nulová",J31,0)</f>
        <v>0</v>
      </c>
      <c r="BJ31" s="4" t="s">
        <v>7</v>
      </c>
      <c r="BK31" s="405" t="n">
        <f aca="false">ROUND(I31*H31,2)</f>
        <v>0</v>
      </c>
      <c r="BL31" s="4" t="s">
        <v>475</v>
      </c>
      <c r="BM31" s="404" t="s">
        <v>477</v>
      </c>
    </row>
    <row r="32" s="17" customFormat="true" ht="60" hidden="false" customHeight="true" outlineLevel="0" collapsed="false">
      <c r="B32" s="18"/>
      <c r="C32" s="392" t="s">
        <v>512</v>
      </c>
      <c r="D32" s="392" t="s">
        <v>471</v>
      </c>
      <c r="E32" s="393" t="s">
        <v>519</v>
      </c>
      <c r="F32" s="394" t="s">
        <v>520</v>
      </c>
      <c r="G32" s="395" t="s">
        <v>474</v>
      </c>
      <c r="H32" s="396" t="n">
        <v>2</v>
      </c>
      <c r="I32" s="397"/>
      <c r="J32" s="398" t="n">
        <f aca="false">ROUND(I32*H32,2)</f>
        <v>0</v>
      </c>
      <c r="K32" s="399"/>
      <c r="L32" s="18"/>
      <c r="M32" s="400"/>
      <c r="N32" s="401" t="s">
        <v>39</v>
      </c>
      <c r="P32" s="402" t="n">
        <f aca="false">O32*H32</f>
        <v>0</v>
      </c>
      <c r="Q32" s="402" t="n">
        <v>15</v>
      </c>
      <c r="R32" s="402" t="n">
        <f aca="false">Q32*H32</f>
        <v>30</v>
      </c>
      <c r="S32" s="402" t="n">
        <v>15</v>
      </c>
      <c r="T32" s="403" t="n">
        <f aca="false">S32*H32</f>
        <v>30</v>
      </c>
      <c r="AR32" s="404" t="s">
        <v>521</v>
      </c>
      <c r="AT32" s="404" t="s">
        <v>471</v>
      </c>
      <c r="AU32" s="404" t="s">
        <v>515</v>
      </c>
      <c r="AY32" s="4" t="s">
        <v>476</v>
      </c>
      <c r="BE32" s="405" t="n">
        <f aca="false">IF(N32="základní",J32,0)</f>
        <v>0</v>
      </c>
      <c r="BF32" s="405" t="n">
        <f aca="false">IF(N32="snížená",J32,0)</f>
        <v>0</v>
      </c>
      <c r="BG32" s="405" t="n">
        <f aca="false">IF(N32="zákl. přenesená",J32,0)</f>
        <v>0</v>
      </c>
      <c r="BH32" s="405" t="n">
        <f aca="false">IF(N32="sníž. přenesená",J32,0)</f>
        <v>0</v>
      </c>
      <c r="BI32" s="405" t="n">
        <f aca="false">IF(N32="nulová",J32,0)</f>
        <v>0</v>
      </c>
      <c r="BJ32" s="4" t="s">
        <v>512</v>
      </c>
      <c r="BK32" s="405" t="n">
        <f aca="false">ROUND(I32*H32,2)</f>
        <v>0</v>
      </c>
      <c r="BL32" s="4" t="s">
        <v>475</v>
      </c>
      <c r="BM32" s="404" t="s">
        <v>477</v>
      </c>
    </row>
    <row r="33" s="17" customFormat="true" ht="26.4" hidden="false" customHeight="true" outlineLevel="0" collapsed="false">
      <c r="B33" s="18"/>
      <c r="C33" s="392" t="s">
        <v>515</v>
      </c>
      <c r="D33" s="392" t="s">
        <v>471</v>
      </c>
      <c r="E33" s="393" t="s">
        <v>522</v>
      </c>
      <c r="F33" s="394" t="s">
        <v>523</v>
      </c>
      <c r="G33" s="395" t="s">
        <v>474</v>
      </c>
      <c r="H33" s="396" t="n">
        <v>1</v>
      </c>
      <c r="I33" s="397"/>
      <c r="J33" s="398" t="n">
        <f aca="false">ROUND(I33*H33,2)</f>
        <v>0</v>
      </c>
      <c r="K33" s="399"/>
      <c r="L33" s="18"/>
      <c r="M33" s="400"/>
      <c r="N33" s="401" t="s">
        <v>39</v>
      </c>
      <c r="P33" s="402" t="n">
        <f aca="false">O33*H33</f>
        <v>0</v>
      </c>
      <c r="Q33" s="402" t="n">
        <v>16</v>
      </c>
      <c r="R33" s="402" t="n">
        <f aca="false">Q33*H33</f>
        <v>16</v>
      </c>
      <c r="S33" s="402" t="n">
        <v>16</v>
      </c>
      <c r="T33" s="403" t="n">
        <f aca="false">S33*H33</f>
        <v>16</v>
      </c>
      <c r="AR33" s="404" t="s">
        <v>524</v>
      </c>
      <c r="AT33" s="404" t="s">
        <v>471</v>
      </c>
      <c r="AU33" s="404" t="s">
        <v>518</v>
      </c>
      <c r="AY33" s="4" t="s">
        <v>476</v>
      </c>
      <c r="BE33" s="405" t="n">
        <f aca="false">IF(N33="základní",J33,0)</f>
        <v>0</v>
      </c>
      <c r="BF33" s="405" t="n">
        <f aca="false">IF(N33="snížená",J33,0)</f>
        <v>0</v>
      </c>
      <c r="BG33" s="405" t="n">
        <f aca="false">IF(N33="zákl. přenesená",J33,0)</f>
        <v>0</v>
      </c>
      <c r="BH33" s="405" t="n">
        <f aca="false">IF(N33="sníž. přenesená",J33,0)</f>
        <v>0</v>
      </c>
      <c r="BI33" s="405" t="n">
        <f aca="false">IF(N33="nulová",J33,0)</f>
        <v>0</v>
      </c>
      <c r="BJ33" s="4" t="s">
        <v>515</v>
      </c>
      <c r="BK33" s="405" t="n">
        <f aca="false">ROUND(I33*H33,2)</f>
        <v>0</v>
      </c>
      <c r="BL33" s="4" t="s">
        <v>475</v>
      </c>
      <c r="BM33" s="404" t="s">
        <v>477</v>
      </c>
    </row>
    <row r="34" s="17" customFormat="true" ht="58.25" hidden="false" customHeight="true" outlineLevel="0" collapsed="false">
      <c r="B34" s="18"/>
      <c r="C34" s="392" t="s">
        <v>518</v>
      </c>
      <c r="D34" s="392" t="s">
        <v>471</v>
      </c>
      <c r="E34" s="393" t="s">
        <v>525</v>
      </c>
      <c r="F34" s="394" t="s">
        <v>526</v>
      </c>
      <c r="G34" s="395" t="s">
        <v>474</v>
      </c>
      <c r="H34" s="396" t="n">
        <v>6</v>
      </c>
      <c r="I34" s="397"/>
      <c r="J34" s="398" t="n">
        <f aca="false">ROUND(I34*H34,2)</f>
        <v>0</v>
      </c>
      <c r="K34" s="399"/>
      <c r="L34" s="18"/>
      <c r="M34" s="400"/>
      <c r="N34" s="401" t="s">
        <v>39</v>
      </c>
      <c r="P34" s="402" t="n">
        <f aca="false">O34*H34</f>
        <v>0</v>
      </c>
      <c r="Q34" s="402" t="n">
        <v>17</v>
      </c>
      <c r="R34" s="402" t="n">
        <f aca="false">Q34*H34</f>
        <v>102</v>
      </c>
      <c r="S34" s="402" t="n">
        <v>17</v>
      </c>
      <c r="T34" s="403" t="n">
        <f aca="false">S34*H34</f>
        <v>102</v>
      </c>
      <c r="AR34" s="404" t="s">
        <v>6</v>
      </c>
      <c r="AT34" s="404" t="s">
        <v>471</v>
      </c>
      <c r="AU34" s="404" t="s">
        <v>521</v>
      </c>
      <c r="AY34" s="4" t="s">
        <v>476</v>
      </c>
      <c r="BE34" s="405" t="n">
        <f aca="false">IF(N34="základní",J34,0)</f>
        <v>0</v>
      </c>
      <c r="BF34" s="405" t="n">
        <f aca="false">IF(N34="snížená",J34,0)</f>
        <v>0</v>
      </c>
      <c r="BG34" s="405" t="n">
        <f aca="false">IF(N34="zákl. přenesená",J34,0)</f>
        <v>0</v>
      </c>
      <c r="BH34" s="405" t="n">
        <f aca="false">IF(N34="sníž. přenesená",J34,0)</f>
        <v>0</v>
      </c>
      <c r="BI34" s="405" t="n">
        <f aca="false">IF(N34="nulová",J34,0)</f>
        <v>0</v>
      </c>
      <c r="BJ34" s="4" t="s">
        <v>518</v>
      </c>
      <c r="BK34" s="405" t="n">
        <f aca="false">ROUND(I34*H34,2)</f>
        <v>0</v>
      </c>
      <c r="BL34" s="4" t="s">
        <v>475</v>
      </c>
      <c r="BM34" s="404" t="s">
        <v>477</v>
      </c>
    </row>
    <row r="35" s="17" customFormat="true" ht="50.4" hidden="false" customHeight="true" outlineLevel="0" collapsed="false">
      <c r="B35" s="18"/>
      <c r="C35" s="392" t="s">
        <v>521</v>
      </c>
      <c r="D35" s="392" t="s">
        <v>471</v>
      </c>
      <c r="E35" s="393" t="s">
        <v>527</v>
      </c>
      <c r="F35" s="394" t="s">
        <v>528</v>
      </c>
      <c r="G35" s="395" t="s">
        <v>529</v>
      </c>
      <c r="H35" s="396" t="n">
        <v>25</v>
      </c>
      <c r="I35" s="397"/>
      <c r="J35" s="398" t="n">
        <f aca="false">ROUND(I35*H35,2)</f>
        <v>0</v>
      </c>
      <c r="K35" s="399"/>
      <c r="L35" s="18"/>
      <c r="M35" s="400"/>
      <c r="N35" s="401" t="s">
        <v>39</v>
      </c>
      <c r="P35" s="402" t="n">
        <f aca="false">O35*H35</f>
        <v>0</v>
      </c>
      <c r="Q35" s="402" t="n">
        <v>18</v>
      </c>
      <c r="R35" s="402" t="n">
        <f aca="false">Q35*H35</f>
        <v>450</v>
      </c>
      <c r="S35" s="402" t="n">
        <v>18</v>
      </c>
      <c r="T35" s="403" t="n">
        <f aca="false">S35*H35</f>
        <v>450</v>
      </c>
      <c r="AR35" s="404" t="s">
        <v>530</v>
      </c>
      <c r="AT35" s="404" t="s">
        <v>471</v>
      </c>
      <c r="AU35" s="404" t="s">
        <v>524</v>
      </c>
      <c r="AY35" s="4" t="s">
        <v>476</v>
      </c>
      <c r="BE35" s="405" t="n">
        <f aca="false">IF(N35="základní",J35,0)</f>
        <v>0</v>
      </c>
      <c r="BF35" s="405" t="n">
        <f aca="false">IF(N35="snížená",J35,0)</f>
        <v>0</v>
      </c>
      <c r="BG35" s="405" t="n">
        <f aca="false">IF(N35="zákl. přenesená",J35,0)</f>
        <v>0</v>
      </c>
      <c r="BH35" s="405" t="n">
        <f aca="false">IF(N35="sníž. přenesená",J35,0)</f>
        <v>0</v>
      </c>
      <c r="BI35" s="405" t="n">
        <f aca="false">IF(N35="nulová",J35,0)</f>
        <v>0</v>
      </c>
      <c r="BJ35" s="4" t="s">
        <v>521</v>
      </c>
      <c r="BK35" s="405" t="n">
        <f aca="false">ROUND(I35*H35,2)</f>
        <v>0</v>
      </c>
      <c r="BL35" s="4" t="s">
        <v>475</v>
      </c>
      <c r="BM35" s="404" t="s">
        <v>477</v>
      </c>
    </row>
    <row r="36" s="17" customFormat="true" ht="26.4" hidden="false" customHeight="true" outlineLevel="0" collapsed="false">
      <c r="B36" s="18"/>
      <c r="C36" s="392" t="s">
        <v>524</v>
      </c>
      <c r="D36" s="392" t="s">
        <v>471</v>
      </c>
      <c r="E36" s="393" t="s">
        <v>531</v>
      </c>
      <c r="F36" s="394" t="s">
        <v>532</v>
      </c>
      <c r="G36" s="395" t="s">
        <v>474</v>
      </c>
      <c r="H36" s="396" t="n">
        <v>2</v>
      </c>
      <c r="I36" s="397"/>
      <c r="J36" s="398" t="n">
        <f aca="false">ROUND(I36*H36,2)</f>
        <v>0</v>
      </c>
      <c r="K36" s="399"/>
      <c r="L36" s="18"/>
      <c r="M36" s="400"/>
      <c r="N36" s="401" t="s">
        <v>39</v>
      </c>
      <c r="P36" s="402" t="n">
        <f aca="false">O36*H36</f>
        <v>0</v>
      </c>
      <c r="Q36" s="402" t="n">
        <v>19</v>
      </c>
      <c r="R36" s="402" t="n">
        <f aca="false">Q36*H36</f>
        <v>38</v>
      </c>
      <c r="S36" s="402" t="n">
        <v>19</v>
      </c>
      <c r="T36" s="403" t="n">
        <f aca="false">S36*H36</f>
        <v>38</v>
      </c>
      <c r="AR36" s="404" t="s">
        <v>533</v>
      </c>
      <c r="AT36" s="404" t="s">
        <v>471</v>
      </c>
      <c r="AU36" s="404" t="s">
        <v>6</v>
      </c>
      <c r="AY36" s="4" t="s">
        <v>476</v>
      </c>
      <c r="BE36" s="405" t="n">
        <f aca="false">IF(N36="základní",J36,0)</f>
        <v>0</v>
      </c>
      <c r="BF36" s="405" t="n">
        <f aca="false">IF(N36="snížená",J36,0)</f>
        <v>0</v>
      </c>
      <c r="BG36" s="405" t="n">
        <f aca="false">IF(N36="zákl. přenesená",J36,0)</f>
        <v>0</v>
      </c>
      <c r="BH36" s="405" t="n">
        <f aca="false">IF(N36="sníž. přenesená",J36,0)</f>
        <v>0</v>
      </c>
      <c r="BI36" s="405" t="n">
        <f aca="false">IF(N36="nulová",J36,0)</f>
        <v>0</v>
      </c>
      <c r="BJ36" s="4" t="s">
        <v>524</v>
      </c>
      <c r="BK36" s="405" t="n">
        <f aca="false">ROUND(I36*H36,2)</f>
        <v>0</v>
      </c>
      <c r="BL36" s="4" t="s">
        <v>475</v>
      </c>
      <c r="BM36" s="404" t="s">
        <v>477</v>
      </c>
    </row>
    <row r="37" s="17" customFormat="true" ht="45" hidden="false" customHeight="true" outlineLevel="0" collapsed="false">
      <c r="B37" s="18"/>
      <c r="C37" s="392" t="s">
        <v>6</v>
      </c>
      <c r="D37" s="392" t="s">
        <v>471</v>
      </c>
      <c r="E37" s="393" t="s">
        <v>534</v>
      </c>
      <c r="F37" s="394" t="s">
        <v>535</v>
      </c>
      <c r="G37" s="395" t="s">
        <v>117</v>
      </c>
      <c r="H37" s="396" t="n">
        <v>25</v>
      </c>
      <c r="I37" s="397"/>
      <c r="J37" s="398" t="n">
        <f aca="false">ROUND(I37*H37,2)</f>
        <v>0</v>
      </c>
      <c r="K37" s="399"/>
      <c r="L37" s="18"/>
      <c r="M37" s="400"/>
      <c r="N37" s="401" t="s">
        <v>39</v>
      </c>
      <c r="P37" s="402" t="n">
        <f aca="false">O37*H37</f>
        <v>0</v>
      </c>
      <c r="Q37" s="402" t="n">
        <v>20</v>
      </c>
      <c r="R37" s="402" t="n">
        <f aca="false">Q37*H37</f>
        <v>500</v>
      </c>
      <c r="S37" s="402" t="n">
        <v>20</v>
      </c>
      <c r="T37" s="403" t="n">
        <f aca="false">S37*H37</f>
        <v>500</v>
      </c>
      <c r="AR37" s="404" t="s">
        <v>536</v>
      </c>
      <c r="AT37" s="404" t="s">
        <v>471</v>
      </c>
      <c r="AU37" s="404" t="s">
        <v>530</v>
      </c>
      <c r="AY37" s="4" t="s">
        <v>476</v>
      </c>
      <c r="BE37" s="405" t="n">
        <f aca="false">IF(N37="základní",J37,0)</f>
        <v>0</v>
      </c>
      <c r="BF37" s="405" t="n">
        <f aca="false">IF(N37="snížená",J37,0)</f>
        <v>0</v>
      </c>
      <c r="BG37" s="405" t="n">
        <f aca="false">IF(N37="zákl. přenesená",J37,0)</f>
        <v>0</v>
      </c>
      <c r="BH37" s="405" t="n">
        <f aca="false">IF(N37="sníž. přenesená",J37,0)</f>
        <v>0</v>
      </c>
      <c r="BI37" s="405" t="n">
        <f aca="false">IF(N37="nulová",J37,0)</f>
        <v>0</v>
      </c>
      <c r="BJ37" s="4" t="s">
        <v>6</v>
      </c>
      <c r="BK37" s="405" t="n">
        <f aca="false">ROUND(I37*H37,2)</f>
        <v>0</v>
      </c>
      <c r="BL37" s="4" t="s">
        <v>475</v>
      </c>
      <c r="BM37" s="404" t="s">
        <v>477</v>
      </c>
    </row>
    <row r="38" s="17" customFormat="true" ht="26.4" hidden="false" customHeight="true" outlineLevel="0" collapsed="false">
      <c r="B38" s="18"/>
      <c r="C38" s="392" t="s">
        <v>530</v>
      </c>
      <c r="D38" s="392" t="s">
        <v>471</v>
      </c>
      <c r="E38" s="393" t="s">
        <v>537</v>
      </c>
      <c r="F38" s="394" t="s">
        <v>538</v>
      </c>
      <c r="G38" s="395" t="s">
        <v>474</v>
      </c>
      <c r="H38" s="396" t="n">
        <v>1</v>
      </c>
      <c r="I38" s="397"/>
      <c r="J38" s="398" t="n">
        <f aca="false">ROUND(I38*H38,2)</f>
        <v>0</v>
      </c>
      <c r="K38" s="399"/>
      <c r="L38" s="18"/>
      <c r="M38" s="400"/>
      <c r="N38" s="401" t="s">
        <v>39</v>
      </c>
      <c r="P38" s="402" t="n">
        <f aca="false">O38*H38</f>
        <v>0</v>
      </c>
      <c r="Q38" s="402" t="n">
        <v>21</v>
      </c>
      <c r="R38" s="402" t="n">
        <f aca="false">Q38*H38</f>
        <v>21</v>
      </c>
      <c r="S38" s="402" t="n">
        <v>21</v>
      </c>
      <c r="T38" s="403" t="n">
        <f aca="false">S38*H38</f>
        <v>21</v>
      </c>
      <c r="AR38" s="404" t="s">
        <v>539</v>
      </c>
      <c r="AT38" s="404" t="s">
        <v>471</v>
      </c>
      <c r="AU38" s="404" t="s">
        <v>533</v>
      </c>
      <c r="AY38" s="4" t="s">
        <v>476</v>
      </c>
      <c r="BE38" s="405" t="n">
        <f aca="false">IF(N38="základní",J38,0)</f>
        <v>0</v>
      </c>
      <c r="BF38" s="405" t="n">
        <f aca="false">IF(N38="snížená",J38,0)</f>
        <v>0</v>
      </c>
      <c r="BG38" s="405" t="n">
        <f aca="false">IF(N38="zákl. přenesená",J38,0)</f>
        <v>0</v>
      </c>
      <c r="BH38" s="405" t="n">
        <f aca="false">IF(N38="sníž. přenesená",J38,0)</f>
        <v>0</v>
      </c>
      <c r="BI38" s="405" t="n">
        <f aca="false">IF(N38="nulová",J38,0)</f>
        <v>0</v>
      </c>
      <c r="BJ38" s="4" t="s">
        <v>530</v>
      </c>
      <c r="BK38" s="405" t="n">
        <f aca="false">ROUND(I38*H38,2)</f>
        <v>0</v>
      </c>
      <c r="BL38" s="4" t="s">
        <v>475</v>
      </c>
      <c r="BM38" s="404" t="s">
        <v>477</v>
      </c>
    </row>
    <row r="39" s="353" customFormat="true" ht="26.4" hidden="false" customHeight="true" outlineLevel="0" collapsed="false">
      <c r="B39" s="406"/>
      <c r="C39" s="407"/>
      <c r="D39" s="407"/>
      <c r="E39" s="408"/>
      <c r="F39" s="409" t="s">
        <v>540</v>
      </c>
      <c r="G39" s="410"/>
      <c r="H39" s="411"/>
      <c r="I39" s="412" t="n">
        <f aca="false">SUM(J17:J38)</f>
        <v>0</v>
      </c>
      <c r="J39" s="412"/>
      <c r="K39" s="413"/>
      <c r="L39" s="406"/>
      <c r="M39" s="414"/>
      <c r="N39" s="415"/>
      <c r="P39" s="416"/>
      <c r="Q39" s="416"/>
      <c r="R39" s="416"/>
      <c r="S39" s="416"/>
      <c r="T39" s="417"/>
      <c r="AR39" s="418"/>
      <c r="AT39" s="418"/>
      <c r="AU39" s="418"/>
      <c r="AY39" s="419"/>
      <c r="BE39" s="420"/>
      <c r="BF39" s="420"/>
      <c r="BG39" s="420"/>
      <c r="BH39" s="420"/>
      <c r="BI39" s="420"/>
      <c r="BJ39" s="419"/>
      <c r="BK39" s="420"/>
      <c r="BL39" s="419"/>
      <c r="BM39" s="418"/>
    </row>
    <row r="40" s="17" customFormat="true" ht="7.75" hidden="false" customHeight="true" outlineLevel="0" collapsed="false">
      <c r="B40" s="54"/>
      <c r="C40" s="421"/>
      <c r="D40" s="421"/>
      <c r="E40" s="422"/>
      <c r="F40" s="423"/>
      <c r="G40" s="424"/>
      <c r="H40" s="425"/>
      <c r="I40" s="426"/>
      <c r="J40" s="427" t="n">
        <f aca="false">I39</f>
        <v>0</v>
      </c>
      <c r="K40" s="399"/>
      <c r="L40" s="18"/>
      <c r="M40" s="400"/>
      <c r="N40" s="401" t="s">
        <v>39</v>
      </c>
      <c r="P40" s="402" t="n">
        <f aca="false">O40*H40</f>
        <v>0</v>
      </c>
      <c r="Q40" s="402" t="n">
        <v>64</v>
      </c>
      <c r="R40" s="402" t="n">
        <f aca="false">Q40*H40</f>
        <v>0</v>
      </c>
      <c r="S40" s="402" t="n">
        <v>64</v>
      </c>
      <c r="T40" s="403" t="n">
        <f aca="false">S40*H40</f>
        <v>0</v>
      </c>
      <c r="AR40" s="404" t="s">
        <v>541</v>
      </c>
      <c r="AT40" s="404" t="s">
        <v>471</v>
      </c>
      <c r="AU40" s="404" t="s">
        <v>542</v>
      </c>
      <c r="AY40" s="4" t="s">
        <v>476</v>
      </c>
      <c r="BE40" s="405" t="n">
        <f aca="false">IF(N40="základní",J40,0)</f>
        <v>0</v>
      </c>
      <c r="BF40" s="405" t="n">
        <f aca="false">IF(N40="snížená",J40,0)</f>
        <v>0</v>
      </c>
      <c r="BG40" s="405" t="n">
        <f aca="false">IF(N40="zákl. přenesená",J40,0)</f>
        <v>0</v>
      </c>
      <c r="BH40" s="405" t="n">
        <f aca="false">IF(N40="sníž. přenesená",J40,0)</f>
        <v>0</v>
      </c>
      <c r="BI40" s="405" t="n">
        <f aca="false">IF(N40="nulová",J40,0)</f>
        <v>0</v>
      </c>
      <c r="BJ40" s="4" t="s">
        <v>543</v>
      </c>
      <c r="BK40" s="405" t="n">
        <f aca="false">ROUND(I40*H40,2)</f>
        <v>0</v>
      </c>
      <c r="BL40" s="4" t="s">
        <v>475</v>
      </c>
      <c r="BM40" s="404" t="s">
        <v>477</v>
      </c>
    </row>
  </sheetData>
  <mergeCells count="3">
    <mergeCell ref="E6:H6"/>
    <mergeCell ref="E8:H8"/>
    <mergeCell ref="I39:J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P16" activeCellId="0" sqref="P16"/>
    </sheetView>
  </sheetViews>
  <sheetFormatPr defaultColWidth="8.90234375" defaultRowHeight="12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9"/>
    <col collapsed="false" customWidth="true" hidden="false" outlineLevel="0" max="3" min="3" style="1" width="3.17"/>
    <col collapsed="false" customWidth="true" hidden="false" outlineLevel="0" max="4" min="4" style="1" width="3.35"/>
    <col collapsed="false" customWidth="true" hidden="false" outlineLevel="0" max="5" min="5" style="1" width="13.35"/>
    <col collapsed="false" customWidth="true" hidden="false" outlineLevel="0" max="6" min="6" style="1" width="39.53"/>
    <col collapsed="false" customWidth="true" hidden="false" outlineLevel="0" max="7" min="7" style="1" width="5.81"/>
    <col collapsed="false" customWidth="false" hidden="false" outlineLevel="0" max="8" min="8" style="1" width="8.9"/>
    <col collapsed="false" customWidth="true" hidden="false" outlineLevel="0" max="9" min="9" style="1" width="15.62"/>
    <col collapsed="false" customWidth="true" hidden="false" outlineLevel="0" max="10" min="10" style="1" width="17.9"/>
    <col collapsed="false" customWidth="true" hidden="true" outlineLevel="0" max="11" min="11" style="1" width="15.62"/>
    <col collapsed="false" customWidth="true" hidden="false" outlineLevel="0" max="12" min="12" style="1" width="1.9"/>
    <col collapsed="false" customWidth="true" hidden="true" outlineLevel="0" max="13" min="13" style="1" width="8.44"/>
    <col collapsed="false" customWidth="false" hidden="false" outlineLevel="0" max="257" min="14" style="1" width="8.9"/>
  </cols>
  <sheetData>
    <row r="1" customFormat="false" ht="13" hidden="false" customHeight="false" outlineLevel="0" collapsed="false"/>
    <row r="2" s="17" customFormat="true" ht="6.9" hidden="false" customHeight="true" outlineLevel="0" collapsed="false">
      <c r="B2" s="428"/>
      <c r="C2" s="429"/>
      <c r="D2" s="429"/>
      <c r="E2" s="429"/>
      <c r="F2" s="429"/>
      <c r="G2" s="429"/>
      <c r="H2" s="429"/>
      <c r="I2" s="429"/>
      <c r="J2" s="430"/>
      <c r="K2" s="57"/>
      <c r="L2" s="18"/>
    </row>
    <row r="3" s="17" customFormat="true" ht="24.9" hidden="false" customHeight="true" outlineLevel="0" collapsed="false">
      <c r="B3" s="431"/>
      <c r="C3" s="367" t="s">
        <v>456</v>
      </c>
      <c r="D3" s="368"/>
      <c r="E3" s="368"/>
      <c r="F3" s="368"/>
      <c r="G3" s="368"/>
      <c r="H3" s="368"/>
      <c r="I3" s="368"/>
      <c r="J3" s="432"/>
      <c r="L3" s="18"/>
    </row>
    <row r="4" s="17" customFormat="true" ht="6.9" hidden="false" customHeight="true" outlineLevel="0" collapsed="false">
      <c r="B4" s="431"/>
      <c r="C4" s="368"/>
      <c r="D4" s="368"/>
      <c r="E4" s="368"/>
      <c r="F4" s="368"/>
      <c r="G4" s="368"/>
      <c r="H4" s="368"/>
      <c r="I4" s="368"/>
      <c r="J4" s="432"/>
      <c r="L4" s="18"/>
    </row>
    <row r="5" s="17" customFormat="true" ht="12" hidden="false" customHeight="true" outlineLevel="0" collapsed="false">
      <c r="B5" s="431"/>
      <c r="C5" s="15" t="s">
        <v>14</v>
      </c>
      <c r="D5" s="368"/>
      <c r="E5" s="368"/>
      <c r="F5" s="368"/>
      <c r="G5" s="368"/>
      <c r="H5" s="368"/>
      <c r="I5" s="368"/>
      <c r="J5" s="432"/>
      <c r="L5" s="18"/>
    </row>
    <row r="6" s="17" customFormat="true" ht="16.5" hidden="false" customHeight="true" outlineLevel="0" collapsed="false">
      <c r="B6" s="431"/>
      <c r="C6" s="368"/>
      <c r="D6" s="368"/>
      <c r="E6" s="370" t="str">
        <f aca="false">Rekapitulace!L85</f>
        <v>Zahradnictví Lidická - technologie, elektro, stavební přípomoci</v>
      </c>
      <c r="F6" s="370"/>
      <c r="G6" s="370"/>
      <c r="H6" s="370"/>
      <c r="I6" s="368"/>
      <c r="J6" s="432"/>
      <c r="L6" s="18"/>
    </row>
    <row r="7" s="17" customFormat="true" ht="12" hidden="false" customHeight="true" outlineLevel="0" collapsed="false">
      <c r="B7" s="431"/>
      <c r="C7" s="15" t="s">
        <v>457</v>
      </c>
      <c r="D7" s="368"/>
      <c r="E7" s="368"/>
      <c r="F7" s="368"/>
      <c r="G7" s="368"/>
      <c r="H7" s="368"/>
      <c r="I7" s="368"/>
      <c r="J7" s="432"/>
      <c r="L7" s="18"/>
    </row>
    <row r="8" s="17" customFormat="true" ht="16.5" hidden="false" customHeight="true" outlineLevel="0" collapsed="false">
      <c r="B8" s="431"/>
      <c r="C8" s="368"/>
      <c r="D8" s="368"/>
      <c r="E8" s="20" t="s">
        <v>114</v>
      </c>
      <c r="F8" s="20"/>
      <c r="G8" s="20"/>
      <c r="H8" s="20"/>
      <c r="I8" s="368"/>
      <c r="J8" s="432"/>
      <c r="L8" s="18"/>
    </row>
    <row r="9" s="17" customFormat="true" ht="6.9" hidden="false" customHeight="true" outlineLevel="0" collapsed="false">
      <c r="B9" s="431"/>
      <c r="C9" s="368"/>
      <c r="D9" s="368"/>
      <c r="E9" s="368"/>
      <c r="F9" s="368"/>
      <c r="G9" s="368"/>
      <c r="H9" s="368"/>
      <c r="I9" s="368"/>
      <c r="J9" s="432"/>
      <c r="L9" s="18"/>
    </row>
    <row r="10" s="17" customFormat="true" ht="12" hidden="false" customHeight="true" outlineLevel="0" collapsed="false">
      <c r="B10" s="431"/>
      <c r="C10" s="15" t="s">
        <v>18</v>
      </c>
      <c r="D10" s="368"/>
      <c r="E10" s="368"/>
      <c r="F10" s="15" t="s">
        <v>544</v>
      </c>
      <c r="G10" s="368"/>
      <c r="H10" s="368"/>
      <c r="I10" s="15" t="s">
        <v>20</v>
      </c>
      <c r="J10" s="433" t="n">
        <v>45566</v>
      </c>
      <c r="L10" s="18"/>
    </row>
    <row r="11" s="17" customFormat="true" ht="6.9" hidden="false" customHeight="true" outlineLevel="0" collapsed="false">
      <c r="B11" s="431"/>
      <c r="C11" s="368"/>
      <c r="D11" s="368"/>
      <c r="E11" s="368"/>
      <c r="F11" s="368"/>
      <c r="G11" s="368"/>
      <c r="H11" s="368"/>
      <c r="I11" s="368"/>
      <c r="J11" s="432"/>
      <c r="L11" s="18"/>
    </row>
    <row r="12" s="17" customFormat="true" ht="25.65" hidden="false" customHeight="true" outlineLevel="0" collapsed="false">
      <c r="B12" s="431"/>
      <c r="C12" s="15" t="s">
        <v>21</v>
      </c>
      <c r="D12" s="368"/>
      <c r="E12" s="368"/>
      <c r="F12" s="15" t="s">
        <v>23</v>
      </c>
      <c r="G12" s="368"/>
      <c r="H12" s="368"/>
      <c r="I12" s="15" t="s">
        <v>29</v>
      </c>
      <c r="J12" s="434" t="s">
        <v>545</v>
      </c>
      <c r="L12" s="18"/>
    </row>
    <row r="13" s="17" customFormat="true" ht="25.65" hidden="false" customHeight="true" outlineLevel="0" collapsed="false">
      <c r="B13" s="431"/>
      <c r="C13" s="15" t="s">
        <v>25</v>
      </c>
      <c r="D13" s="368"/>
      <c r="E13" s="368"/>
      <c r="F13" s="15" t="s">
        <v>27</v>
      </c>
      <c r="G13" s="368"/>
      <c r="H13" s="368"/>
      <c r="I13" s="15" t="s">
        <v>32</v>
      </c>
      <c r="J13" s="434" t="s">
        <v>545</v>
      </c>
      <c r="L13" s="18"/>
    </row>
    <row r="14" s="17" customFormat="true" ht="10.4" hidden="false" customHeight="true" outlineLevel="0" collapsed="false">
      <c r="B14" s="431"/>
      <c r="C14" s="368"/>
      <c r="D14" s="368"/>
      <c r="E14" s="368"/>
      <c r="F14" s="368"/>
      <c r="G14" s="368"/>
      <c r="H14" s="368"/>
      <c r="I14" s="368"/>
      <c r="J14" s="432"/>
      <c r="L14" s="18"/>
    </row>
    <row r="15" s="373" customFormat="true" ht="29.25" hidden="false" customHeight="true" outlineLevel="0" collapsed="false">
      <c r="B15" s="435"/>
      <c r="C15" s="375" t="s">
        <v>459</v>
      </c>
      <c r="D15" s="376" t="s">
        <v>59</v>
      </c>
      <c r="E15" s="376" t="s">
        <v>55</v>
      </c>
      <c r="F15" s="376" t="s">
        <v>56</v>
      </c>
      <c r="G15" s="376" t="s">
        <v>460</v>
      </c>
      <c r="H15" s="376" t="s">
        <v>461</v>
      </c>
      <c r="I15" s="376" t="s">
        <v>462</v>
      </c>
      <c r="J15" s="436" t="s">
        <v>463</v>
      </c>
      <c r="K15" s="378" t="s">
        <v>464</v>
      </c>
      <c r="L15" s="374"/>
      <c r="M15" s="74"/>
    </row>
    <row r="16" s="17" customFormat="true" ht="22.75" hidden="false" customHeight="true" outlineLevel="0" collapsed="false">
      <c r="B16" s="431"/>
      <c r="C16" s="437" t="s">
        <v>546</v>
      </c>
      <c r="D16" s="368"/>
      <c r="E16" s="368"/>
      <c r="F16" s="368"/>
      <c r="G16" s="368"/>
      <c r="H16" s="368"/>
      <c r="I16" s="438"/>
      <c r="J16" s="439"/>
      <c r="L16" s="18"/>
      <c r="M16" s="77"/>
    </row>
    <row r="17" s="440" customFormat="true" ht="26" hidden="false" customHeight="true" outlineLevel="0" collapsed="false">
      <c r="B17" s="441"/>
      <c r="C17" s="442"/>
      <c r="D17" s="443" t="s">
        <v>73</v>
      </c>
      <c r="E17" s="444" t="s">
        <v>114</v>
      </c>
      <c r="F17" s="444" t="s">
        <v>547</v>
      </c>
      <c r="G17" s="442"/>
      <c r="H17" s="442"/>
      <c r="I17" s="445"/>
      <c r="J17" s="446"/>
      <c r="L17" s="447"/>
      <c r="M17" s="448"/>
    </row>
    <row r="18" s="17" customFormat="true" ht="28.75" hidden="false" customHeight="true" outlineLevel="0" collapsed="false">
      <c r="B18" s="431"/>
      <c r="C18" s="392" t="s">
        <v>82</v>
      </c>
      <c r="D18" s="392" t="s">
        <v>471</v>
      </c>
      <c r="E18" s="393" t="s">
        <v>548</v>
      </c>
      <c r="F18" s="394" t="s">
        <v>549</v>
      </c>
      <c r="G18" s="395" t="s">
        <v>550</v>
      </c>
      <c r="H18" s="449" t="n">
        <v>0.011</v>
      </c>
      <c r="I18" s="397"/>
      <c r="J18" s="450" t="n">
        <f aca="false">ROUND(I18*H18,2)</f>
        <v>0</v>
      </c>
      <c r="K18" s="399"/>
      <c r="L18" s="18"/>
      <c r="M18" s="400"/>
    </row>
    <row r="19" s="17" customFormat="true" ht="28.75" hidden="false" customHeight="true" outlineLevel="0" collapsed="false">
      <c r="B19" s="431"/>
      <c r="C19" s="392" t="s">
        <v>84</v>
      </c>
      <c r="D19" s="392" t="s">
        <v>471</v>
      </c>
      <c r="E19" s="393" t="s">
        <v>551</v>
      </c>
      <c r="F19" s="394" t="s">
        <v>552</v>
      </c>
      <c r="G19" s="395" t="s">
        <v>474</v>
      </c>
      <c r="H19" s="396" t="n">
        <v>1</v>
      </c>
      <c r="I19" s="397"/>
      <c r="J19" s="450" t="n">
        <f aca="false">ROUND(I19*H19,2)</f>
        <v>0</v>
      </c>
      <c r="K19" s="399"/>
      <c r="L19" s="18"/>
      <c r="M19" s="400"/>
    </row>
    <row r="20" s="17" customFormat="true" ht="28.75" hidden="false" customHeight="true" outlineLevel="0" collapsed="false">
      <c r="B20" s="431"/>
      <c r="C20" s="392" t="s">
        <v>93</v>
      </c>
      <c r="D20" s="392" t="s">
        <v>471</v>
      </c>
      <c r="E20" s="393" t="s">
        <v>553</v>
      </c>
      <c r="F20" s="394" t="s">
        <v>554</v>
      </c>
      <c r="G20" s="395" t="s">
        <v>550</v>
      </c>
      <c r="H20" s="449" t="n">
        <v>0.006</v>
      </c>
      <c r="I20" s="397"/>
      <c r="J20" s="450" t="n">
        <f aca="false">ROUND(I20*H20,2)</f>
        <v>0</v>
      </c>
      <c r="K20" s="399"/>
      <c r="L20" s="18"/>
      <c r="M20" s="400"/>
    </row>
    <row r="21" s="17" customFormat="true" ht="28.75" hidden="false" customHeight="true" outlineLevel="0" collapsed="false">
      <c r="B21" s="431"/>
      <c r="C21" s="392" t="n">
        <v>4</v>
      </c>
      <c r="D21" s="392" t="s">
        <v>471</v>
      </c>
      <c r="E21" s="393" t="s">
        <v>555</v>
      </c>
      <c r="F21" s="394" t="s">
        <v>556</v>
      </c>
      <c r="G21" s="395" t="s">
        <v>474</v>
      </c>
      <c r="H21" s="396" t="n">
        <v>1</v>
      </c>
      <c r="I21" s="397"/>
      <c r="J21" s="450" t="n">
        <f aca="false">ROUND(I21*H21,2)</f>
        <v>0</v>
      </c>
      <c r="K21" s="399"/>
      <c r="L21" s="18"/>
      <c r="M21" s="400"/>
    </row>
    <row r="22" s="17" customFormat="true" ht="28.75" hidden="false" customHeight="true" outlineLevel="0" collapsed="false">
      <c r="B22" s="431"/>
      <c r="C22" s="392" t="n">
        <v>5</v>
      </c>
      <c r="D22" s="392" t="s">
        <v>471</v>
      </c>
      <c r="E22" s="393" t="s">
        <v>557</v>
      </c>
      <c r="F22" s="394" t="s">
        <v>558</v>
      </c>
      <c r="G22" s="395" t="s">
        <v>550</v>
      </c>
      <c r="H22" s="449" t="n">
        <v>0.007</v>
      </c>
      <c r="I22" s="397"/>
      <c r="J22" s="450" t="n">
        <f aca="false">ROUND(I22*H22,2)</f>
        <v>0</v>
      </c>
      <c r="K22" s="399"/>
      <c r="L22" s="18"/>
      <c r="M22" s="400"/>
    </row>
    <row r="23" s="353" customFormat="true" ht="28.75" hidden="false" customHeight="true" outlineLevel="0" collapsed="false">
      <c r="B23" s="451"/>
      <c r="C23" s="452"/>
      <c r="D23" s="452"/>
      <c r="E23" s="453"/>
      <c r="F23" s="454" t="s">
        <v>559</v>
      </c>
      <c r="G23" s="455"/>
      <c r="H23" s="456"/>
      <c r="I23" s="457" t="n">
        <f aca="false">SUM(J18:J22)</f>
        <v>0</v>
      </c>
      <c r="J23" s="457"/>
      <c r="K23" s="458"/>
      <c r="L23" s="406"/>
      <c r="M23" s="459"/>
    </row>
    <row r="24" s="17" customFormat="true" ht="6.9" hidden="false" customHeight="true" outlineLevel="0" collapsed="false">
      <c r="B24" s="460"/>
      <c r="C24" s="461"/>
      <c r="D24" s="461"/>
      <c r="E24" s="461"/>
      <c r="F24" s="461"/>
      <c r="G24" s="461"/>
      <c r="H24" s="461"/>
      <c r="I24" s="461"/>
      <c r="J24" s="462"/>
      <c r="K24" s="55"/>
      <c r="L24" s="18"/>
    </row>
  </sheetData>
  <mergeCells count="3">
    <mergeCell ref="E6:H6"/>
    <mergeCell ref="E8:H8"/>
    <mergeCell ref="I23:J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9921875" defaultRowHeight="12.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5" width="17.99"/>
    <col collapsed="false" customWidth="true" hidden="false" outlineLevel="0" max="3" min="3" style="105" width="41.99"/>
    <col collapsed="false" customWidth="true" hidden="false" outlineLevel="0" max="4" min="4" style="105" width="3.99"/>
    <col collapsed="false" customWidth="true" hidden="false" outlineLevel="0" max="6" min="5" style="105" width="10.99"/>
    <col collapsed="false" customWidth="true" hidden="false" outlineLevel="0" max="8" min="7" style="105" width="15.99"/>
    <col collapsed="false" customWidth="false" hidden="false" outlineLevel="0" max="257" min="9" style="105" width="9.99"/>
  </cols>
  <sheetData>
    <row r="1" customFormat="false" ht="12.5" hidden="false" customHeight="false" outlineLevel="0" collapsed="false">
      <c r="A1" s="106" t="s">
        <v>94</v>
      </c>
      <c r="B1" s="106" t="s">
        <v>95</v>
      </c>
      <c r="C1" s="106" t="s">
        <v>96</v>
      </c>
      <c r="D1" s="106" t="s">
        <v>97</v>
      </c>
      <c r="E1" s="106" t="s">
        <v>98</v>
      </c>
      <c r="F1" s="106" t="s">
        <v>99</v>
      </c>
      <c r="G1" s="107" t="s">
        <v>100</v>
      </c>
      <c r="H1" s="107" t="s">
        <v>101</v>
      </c>
    </row>
    <row r="2" customFormat="false" ht="12.5" hidden="false" customHeight="false" outlineLevel="0" collapsed="false">
      <c r="A2" s="106"/>
      <c r="B2" s="106"/>
      <c r="D2" s="106"/>
      <c r="E2" s="106"/>
      <c r="F2" s="106"/>
      <c r="G2" s="107"/>
      <c r="H2" s="107"/>
    </row>
    <row r="3" customFormat="false" ht="13" hidden="false" customHeight="false" outlineLevel="0" collapsed="false">
      <c r="A3" s="106"/>
      <c r="B3" s="106"/>
      <c r="C3" s="108" t="s">
        <v>102</v>
      </c>
      <c r="D3" s="106"/>
      <c r="E3" s="106"/>
      <c r="F3" s="106"/>
      <c r="G3" s="106"/>
      <c r="H3" s="106"/>
    </row>
    <row r="4" customFormat="false" ht="13" hidden="false" customHeight="false" outlineLevel="0" collapsed="false">
      <c r="A4" s="106"/>
      <c r="B4" s="106"/>
      <c r="C4" s="108"/>
      <c r="D4" s="106"/>
      <c r="E4" s="106"/>
      <c r="F4" s="106"/>
      <c r="G4" s="106"/>
      <c r="H4" s="106"/>
    </row>
    <row r="5" customFormat="false" ht="13" hidden="false" customHeight="false" outlineLevel="0" collapsed="false">
      <c r="A5" s="106"/>
      <c r="B5" s="106"/>
      <c r="C5" s="108" t="s">
        <v>103</v>
      </c>
      <c r="D5" s="106"/>
      <c r="E5" s="106"/>
      <c r="F5" s="106"/>
      <c r="G5" s="106"/>
      <c r="H5" s="106"/>
    </row>
    <row r="6" customFormat="false" ht="12.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13" hidden="false" customHeight="false" outlineLevel="0" collapsed="false">
      <c r="A7" s="106"/>
      <c r="B7" s="106"/>
      <c r="C7" s="109" t="s">
        <v>104</v>
      </c>
      <c r="D7" s="106"/>
      <c r="E7" s="106"/>
      <c r="F7" s="106"/>
      <c r="G7" s="106"/>
      <c r="H7" s="106"/>
    </row>
    <row r="8" customFormat="false" ht="13" hidden="false" customHeight="false" outlineLevel="0" collapsed="false">
      <c r="A8" s="106"/>
      <c r="B8" s="106"/>
      <c r="C8" s="108"/>
      <c r="D8" s="106"/>
      <c r="E8" s="106"/>
      <c r="F8" s="106"/>
      <c r="G8" s="106"/>
      <c r="H8" s="106"/>
    </row>
    <row r="9" customFormat="false" ht="12.5" hidden="false" customHeight="false" outlineLevel="0" collapsed="false">
      <c r="A9" s="106"/>
      <c r="B9" s="106" t="s">
        <v>105</v>
      </c>
      <c r="C9" s="106" t="s">
        <v>106</v>
      </c>
      <c r="D9" s="106" t="s">
        <v>107</v>
      </c>
      <c r="E9" s="106"/>
      <c r="F9" s="106"/>
      <c r="G9" s="106"/>
      <c r="H9" s="110"/>
    </row>
    <row r="10" customFormat="false" ht="12.5" hidden="false" customHeight="false" outlineLevel="0" collapsed="false">
      <c r="A10" s="111"/>
      <c r="B10" s="111"/>
      <c r="C10" s="111" t="s">
        <v>108</v>
      </c>
      <c r="D10" s="111" t="s">
        <v>107</v>
      </c>
      <c r="E10" s="111"/>
      <c r="F10" s="111"/>
      <c r="G10" s="111"/>
      <c r="H10" s="112"/>
    </row>
    <row r="11" customFormat="false" ht="12.5" hidden="false" customHeight="false" outlineLevel="0" collapsed="false">
      <c r="A11" s="106"/>
      <c r="B11" s="106"/>
      <c r="C11" s="106" t="s">
        <v>109</v>
      </c>
      <c r="D11" s="106" t="s">
        <v>107</v>
      </c>
      <c r="E11" s="106"/>
      <c r="F11" s="106"/>
      <c r="G11" s="110"/>
      <c r="H11" s="110"/>
    </row>
    <row r="12" customFormat="false" ht="12.5" hidden="false" customHeight="false" outlineLevel="0" collapsed="false">
      <c r="A12" s="113"/>
      <c r="B12" s="113" t="s">
        <v>110</v>
      </c>
      <c r="C12" s="113" t="s">
        <v>111</v>
      </c>
      <c r="D12" s="113" t="s">
        <v>107</v>
      </c>
      <c r="E12" s="113"/>
      <c r="F12" s="113"/>
      <c r="G12" s="113"/>
      <c r="H12" s="114"/>
    </row>
    <row r="13" customFormat="false" ht="12.5" hidden="false" customHeight="false" outlineLevel="0" collapsed="false">
      <c r="A13" s="115"/>
      <c r="B13" s="115"/>
      <c r="C13" s="115" t="s">
        <v>112</v>
      </c>
      <c r="D13" s="115"/>
      <c r="E13" s="115"/>
      <c r="F13" s="115"/>
      <c r="G13" s="116"/>
      <c r="H13" s="116"/>
    </row>
    <row r="14" customFormat="false" ht="13" hidden="false" customHeight="false" outlineLevel="0" collapsed="false">
      <c r="A14" s="106"/>
      <c r="B14" s="106"/>
      <c r="C14" s="108" t="s">
        <v>113</v>
      </c>
      <c r="D14" s="106"/>
      <c r="E14" s="106"/>
      <c r="F14" s="106"/>
      <c r="G14" s="106"/>
      <c r="H14" s="117"/>
    </row>
    <row r="15" customFormat="false" ht="13" hidden="false" customHeight="false" outlineLevel="0" collapsed="false">
      <c r="A15" s="106"/>
      <c r="B15" s="106"/>
      <c r="C15" s="108"/>
      <c r="D15" s="106"/>
      <c r="E15" s="106"/>
      <c r="F15" s="106"/>
      <c r="G15" s="106"/>
      <c r="H15" s="117"/>
    </row>
    <row r="16" customFormat="false" ht="13" hidden="false" customHeight="false" outlineLevel="0" collapsed="false">
      <c r="A16" s="106"/>
      <c r="B16" s="106"/>
      <c r="C16" s="108"/>
      <c r="D16" s="106"/>
      <c r="E16" s="106"/>
      <c r="F16" s="106"/>
      <c r="G16" s="106"/>
      <c r="H16" s="117"/>
    </row>
    <row r="17" customFormat="false" ht="13" hidden="false" customHeight="false" outlineLevel="0" collapsed="false">
      <c r="A17" s="106"/>
      <c r="B17" s="106"/>
      <c r="C17" s="108" t="s">
        <v>114</v>
      </c>
      <c r="D17" s="106"/>
      <c r="E17" s="110"/>
      <c r="F17" s="118"/>
      <c r="G17" s="110"/>
      <c r="H17" s="110"/>
    </row>
    <row r="18" customFormat="false" ht="12.5" hidden="false" customHeight="false" outlineLevel="0" collapsed="false">
      <c r="A18" s="106"/>
      <c r="B18" s="106" t="s">
        <v>115</v>
      </c>
      <c r="C18" s="106" t="s">
        <v>116</v>
      </c>
      <c r="D18" s="106" t="s">
        <v>117</v>
      </c>
      <c r="E18" s="106" t="n">
        <v>16</v>
      </c>
      <c r="F18" s="110"/>
      <c r="G18" s="110"/>
      <c r="H18" s="110"/>
    </row>
    <row r="19" customFormat="false" ht="12.5" hidden="false" customHeight="false" outlineLevel="0" collapsed="false">
      <c r="A19" s="106"/>
      <c r="B19" s="106" t="s">
        <v>118</v>
      </c>
      <c r="C19" s="106" t="s">
        <v>119</v>
      </c>
      <c r="D19" s="106" t="s">
        <v>117</v>
      </c>
      <c r="E19" s="106" t="n">
        <v>8</v>
      </c>
      <c r="F19" s="110"/>
      <c r="G19" s="110"/>
      <c r="H19" s="110"/>
    </row>
    <row r="20" customFormat="false" ht="12.5" hidden="false" customHeight="false" outlineLevel="0" collapsed="false">
      <c r="A20" s="111"/>
      <c r="B20" s="111" t="s">
        <v>118</v>
      </c>
      <c r="C20" s="111" t="s">
        <v>120</v>
      </c>
      <c r="D20" s="111" t="s">
        <v>117</v>
      </c>
      <c r="E20" s="111" t="n">
        <v>100</v>
      </c>
      <c r="F20" s="112"/>
      <c r="G20" s="112"/>
      <c r="H20" s="112"/>
    </row>
    <row r="21" customFormat="false" ht="12.5" hidden="false" customHeight="false" outlineLevel="0" collapsed="false">
      <c r="A21" s="106"/>
      <c r="B21" s="106" t="s">
        <v>118</v>
      </c>
      <c r="C21" s="106" t="s">
        <v>121</v>
      </c>
      <c r="D21" s="106" t="s">
        <v>117</v>
      </c>
      <c r="E21" s="106" t="n">
        <v>72</v>
      </c>
      <c r="F21" s="110"/>
      <c r="G21" s="110"/>
      <c r="H21" s="110"/>
    </row>
    <row r="22" customFormat="false" ht="12.5" hidden="false" customHeight="false" outlineLevel="0" collapsed="false">
      <c r="A22" s="115"/>
      <c r="B22" s="115"/>
      <c r="C22" s="115" t="s">
        <v>122</v>
      </c>
      <c r="D22" s="115" t="s">
        <v>123</v>
      </c>
      <c r="E22" s="115" t="n">
        <v>2</v>
      </c>
      <c r="F22" s="116"/>
      <c r="G22" s="115"/>
      <c r="H22" s="116"/>
    </row>
    <row r="23" customFormat="false" ht="12.5" hidden="false" customHeight="false" outlineLevel="0" collapsed="false">
      <c r="A23" s="119"/>
      <c r="B23" s="119"/>
      <c r="C23" s="119" t="s">
        <v>124</v>
      </c>
      <c r="D23" s="119" t="s">
        <v>123</v>
      </c>
      <c r="E23" s="119" t="n">
        <v>1</v>
      </c>
      <c r="F23" s="120"/>
      <c r="G23" s="119"/>
      <c r="H23" s="120"/>
    </row>
    <row r="24" customFormat="false" ht="12.5" hidden="false" customHeight="false" outlineLevel="0" collapsed="false">
      <c r="A24" s="121"/>
      <c r="B24" s="121"/>
      <c r="C24" s="121" t="s">
        <v>125</v>
      </c>
      <c r="D24" s="121" t="s">
        <v>123</v>
      </c>
      <c r="E24" s="121" t="n">
        <v>1</v>
      </c>
      <c r="F24" s="122"/>
      <c r="G24" s="121"/>
      <c r="H24" s="122"/>
    </row>
    <row r="25" customFormat="false" ht="13" hidden="false" customHeight="false" outlineLevel="0" collapsed="false">
      <c r="A25" s="115"/>
      <c r="B25" s="115"/>
      <c r="C25" s="123" t="s">
        <v>126</v>
      </c>
      <c r="D25" s="115"/>
      <c r="E25" s="115"/>
      <c r="F25" s="115"/>
      <c r="G25" s="115"/>
      <c r="H25" s="124"/>
    </row>
    <row r="26" customFormat="false" ht="12.5" hidden="false" customHeight="false" outlineLevel="0" collapsed="false">
      <c r="A26" s="106"/>
      <c r="B26" s="106"/>
      <c r="C26" s="106"/>
      <c r="D26" s="106"/>
      <c r="E26" s="106"/>
      <c r="F26" s="106"/>
      <c r="G26" s="125"/>
      <c r="H26" s="106"/>
    </row>
    <row r="27" customFormat="false" ht="13" hidden="false" customHeight="false" outlineLevel="0" collapsed="false">
      <c r="A27" s="106"/>
      <c r="B27" s="106"/>
      <c r="C27" s="123" t="s">
        <v>127</v>
      </c>
      <c r="D27" s="115"/>
      <c r="E27" s="115"/>
      <c r="F27" s="115"/>
      <c r="G27" s="126"/>
      <c r="H27" s="127"/>
    </row>
    <row r="28" customFormat="false" ht="12.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15"/>
    </row>
    <row r="29" customFormat="false" ht="12.5" hidden="false" customHeight="false" outlineLevel="0" collapsed="false">
      <c r="A29" s="106" t="s">
        <v>94</v>
      </c>
      <c r="B29" s="106" t="s">
        <v>95</v>
      </c>
      <c r="C29" s="106" t="s">
        <v>96</v>
      </c>
      <c r="D29" s="106" t="s">
        <v>97</v>
      </c>
      <c r="E29" s="106" t="s">
        <v>98</v>
      </c>
      <c r="F29" s="106" t="s">
        <v>99</v>
      </c>
      <c r="G29" s="107" t="s">
        <v>100</v>
      </c>
      <c r="H29" s="107" t="s">
        <v>101</v>
      </c>
    </row>
    <row r="30" customFormat="false" ht="13" hidden="false" customHeight="false" outlineLevel="0" collapsed="false">
      <c r="A30" s="106"/>
      <c r="B30" s="106"/>
      <c r="C30" s="128" t="s">
        <v>106</v>
      </c>
      <c r="D30" s="106"/>
      <c r="E30" s="106"/>
      <c r="F30" s="106"/>
      <c r="G30" s="106"/>
      <c r="H30" s="117"/>
    </row>
    <row r="31" customFormat="false" ht="12.5" hidden="false" customHeight="false" outlineLevel="0" collapsed="false">
      <c r="A31" s="111"/>
      <c r="B31" s="111"/>
      <c r="C31" s="111"/>
      <c r="D31" s="111"/>
      <c r="E31" s="111"/>
      <c r="F31" s="111"/>
      <c r="G31" s="111"/>
      <c r="H31" s="111"/>
    </row>
    <row r="32" customFormat="false" ht="12.5" hidden="false" customHeight="false" outlineLevel="0" collapsed="false">
      <c r="A32" s="106"/>
      <c r="B32" s="106" t="s">
        <v>128</v>
      </c>
      <c r="C32" s="106"/>
      <c r="D32" s="106"/>
      <c r="E32" s="106"/>
      <c r="F32" s="106"/>
      <c r="G32" s="106"/>
      <c r="H32" s="106"/>
    </row>
    <row r="33" customFormat="false" ht="12.5" hidden="false" customHeight="false" outlineLevel="0" collapsed="false">
      <c r="A33" s="106" t="n">
        <v>1</v>
      </c>
      <c r="B33" s="106" t="n">
        <v>741110511</v>
      </c>
      <c r="C33" s="106" t="s">
        <v>129</v>
      </c>
      <c r="D33" s="106" t="s">
        <v>130</v>
      </c>
      <c r="E33" s="106" t="n">
        <v>130</v>
      </c>
      <c r="F33" s="110"/>
      <c r="G33" s="106"/>
      <c r="H33" s="110"/>
    </row>
    <row r="34" customFormat="false" ht="12.5" hidden="false" customHeight="false" outlineLevel="0" collapsed="false">
      <c r="A34" s="106" t="n">
        <v>2</v>
      </c>
      <c r="B34" s="106" t="n">
        <v>741112111</v>
      </c>
      <c r="C34" s="106" t="s">
        <v>131</v>
      </c>
      <c r="D34" s="106" t="s">
        <v>123</v>
      </c>
      <c r="E34" s="106" t="n">
        <v>4</v>
      </c>
      <c r="F34" s="110"/>
      <c r="G34" s="129"/>
      <c r="H34" s="110"/>
    </row>
    <row r="35" customFormat="false" ht="12.5" hidden="false" customHeight="false" outlineLevel="0" collapsed="false">
      <c r="A35" s="106" t="n">
        <v>3</v>
      </c>
      <c r="B35" s="106" t="n">
        <v>741112113</v>
      </c>
      <c r="C35" s="106" t="s">
        <v>132</v>
      </c>
      <c r="D35" s="106" t="s">
        <v>123</v>
      </c>
      <c r="E35" s="106" t="n">
        <v>7</v>
      </c>
      <c r="F35" s="110"/>
      <c r="G35" s="129"/>
      <c r="H35" s="110"/>
    </row>
    <row r="36" customFormat="false" ht="12.5" hidden="false" customHeight="false" outlineLevel="0" collapsed="false">
      <c r="A36" s="106" t="n">
        <v>4</v>
      </c>
      <c r="B36" s="130" t="n">
        <v>210812011</v>
      </c>
      <c r="C36" s="106" t="s">
        <v>133</v>
      </c>
      <c r="D36" s="106" t="s">
        <v>130</v>
      </c>
      <c r="E36" s="106" t="n">
        <v>100</v>
      </c>
      <c r="F36" s="110"/>
      <c r="G36" s="106"/>
      <c r="H36" s="110"/>
    </row>
    <row r="37" customFormat="false" ht="12.5" hidden="false" customHeight="false" outlineLevel="0" collapsed="false">
      <c r="A37" s="106" t="n">
        <v>5</v>
      </c>
      <c r="B37" s="130" t="n">
        <v>210812061</v>
      </c>
      <c r="C37" s="106" t="s">
        <v>134</v>
      </c>
      <c r="D37" s="106" t="s">
        <v>130</v>
      </c>
      <c r="E37" s="106" t="n">
        <v>430</v>
      </c>
      <c r="F37" s="110"/>
      <c r="G37" s="129"/>
      <c r="H37" s="110"/>
    </row>
    <row r="38" customFormat="false" ht="12.5" hidden="false" customHeight="false" outlineLevel="0" collapsed="false">
      <c r="A38" s="106" t="n">
        <v>6</v>
      </c>
      <c r="B38" s="130" t="n">
        <v>210812063</v>
      </c>
      <c r="C38" s="106" t="s">
        <v>135</v>
      </c>
      <c r="D38" s="106" t="s">
        <v>130</v>
      </c>
      <c r="E38" s="106" t="n">
        <v>40</v>
      </c>
      <c r="F38" s="110"/>
      <c r="G38" s="129"/>
      <c r="H38" s="110"/>
    </row>
    <row r="39" customFormat="false" ht="12.5" hidden="false" customHeight="false" outlineLevel="0" collapsed="false">
      <c r="A39" s="106" t="n">
        <v>7</v>
      </c>
      <c r="B39" s="106" t="n">
        <v>741124703</v>
      </c>
      <c r="C39" s="131" t="s">
        <v>136</v>
      </c>
      <c r="D39" s="106" t="s">
        <v>130</v>
      </c>
      <c r="E39" s="106" t="n">
        <v>310</v>
      </c>
      <c r="F39" s="110"/>
      <c r="G39" s="129"/>
      <c r="H39" s="110"/>
    </row>
    <row r="40" customFormat="false" ht="12.5" hidden="false" customHeight="false" outlineLevel="0" collapsed="false">
      <c r="A40" s="106" t="n">
        <v>8</v>
      </c>
      <c r="B40" s="115" t="n">
        <v>210100001</v>
      </c>
      <c r="C40" s="115" t="s">
        <v>137</v>
      </c>
      <c r="D40" s="115" t="s">
        <v>123</v>
      </c>
      <c r="E40" s="115" t="n">
        <v>31</v>
      </c>
      <c r="F40" s="116"/>
      <c r="G40" s="132"/>
      <c r="H40" s="116"/>
    </row>
    <row r="41" customFormat="false" ht="12.5" hidden="false" customHeight="false" outlineLevel="0" collapsed="false">
      <c r="A41" s="106" t="n">
        <v>9</v>
      </c>
      <c r="B41" s="115" t="n">
        <v>210100013</v>
      </c>
      <c r="C41" s="115" t="s">
        <v>138</v>
      </c>
      <c r="D41" s="115" t="s">
        <v>123</v>
      </c>
      <c r="E41" s="115" t="n">
        <v>5</v>
      </c>
      <c r="F41" s="116"/>
      <c r="G41" s="132"/>
      <c r="H41" s="116"/>
    </row>
    <row r="42" customFormat="false" ht="12.5" hidden="false" customHeight="false" outlineLevel="0" collapsed="false">
      <c r="A42" s="106" t="n">
        <v>10</v>
      </c>
      <c r="B42" s="106" t="n">
        <v>210100173</v>
      </c>
      <c r="C42" s="106" t="s">
        <v>139</v>
      </c>
      <c r="D42" s="106" t="s">
        <v>123</v>
      </c>
      <c r="E42" s="106" t="n">
        <v>4</v>
      </c>
      <c r="F42" s="110"/>
      <c r="G42" s="106"/>
      <c r="H42" s="110"/>
    </row>
    <row r="43" customFormat="false" ht="12.5" hidden="false" customHeight="false" outlineLevel="0" collapsed="false">
      <c r="A43" s="106" t="n">
        <v>11</v>
      </c>
      <c r="B43" s="106" t="n">
        <v>210100194</v>
      </c>
      <c r="C43" s="106" t="s">
        <v>140</v>
      </c>
      <c r="D43" s="106" t="s">
        <v>123</v>
      </c>
      <c r="E43" s="106" t="n">
        <v>11</v>
      </c>
      <c r="F43" s="110"/>
      <c r="G43" s="106"/>
      <c r="H43" s="110"/>
    </row>
    <row r="44" customFormat="false" ht="12.5" hidden="false" customHeight="false" outlineLevel="0" collapsed="false">
      <c r="A44" s="106" t="n">
        <v>12</v>
      </c>
      <c r="B44" s="106" t="n">
        <v>210100258</v>
      </c>
      <c r="C44" s="106" t="s">
        <v>141</v>
      </c>
      <c r="D44" s="106" t="s">
        <v>123</v>
      </c>
      <c r="E44" s="106" t="n">
        <v>13</v>
      </c>
      <c r="F44" s="110"/>
      <c r="G44" s="106"/>
      <c r="H44" s="110"/>
    </row>
    <row r="45" customFormat="false" ht="12.5" hidden="false" customHeight="false" outlineLevel="0" collapsed="false">
      <c r="A45" s="106" t="n">
        <v>13</v>
      </c>
      <c r="B45" s="133" t="s">
        <v>142</v>
      </c>
      <c r="C45" s="106" t="s">
        <v>143</v>
      </c>
      <c r="D45" s="106" t="s">
        <v>123</v>
      </c>
      <c r="E45" s="106" t="n">
        <v>1</v>
      </c>
      <c r="F45" s="110"/>
      <c r="G45" s="129"/>
      <c r="H45" s="110"/>
    </row>
    <row r="46" customFormat="false" ht="12.5" hidden="false" customHeight="false" outlineLevel="0" collapsed="false">
      <c r="A46" s="106" t="n">
        <v>14</v>
      </c>
      <c r="B46" s="133" t="s">
        <v>142</v>
      </c>
      <c r="C46" s="106" t="s">
        <v>144</v>
      </c>
      <c r="D46" s="106" t="s">
        <v>123</v>
      </c>
      <c r="E46" s="106" t="n">
        <v>7</v>
      </c>
      <c r="F46" s="110"/>
      <c r="G46" s="129"/>
      <c r="H46" s="110"/>
    </row>
    <row r="47" customFormat="false" ht="12.5" hidden="false" customHeight="false" outlineLevel="0" collapsed="false">
      <c r="A47" s="106" t="n">
        <v>15</v>
      </c>
      <c r="B47" s="106" t="n">
        <v>741210001</v>
      </c>
      <c r="C47" s="131" t="s">
        <v>145</v>
      </c>
      <c r="D47" s="106" t="s">
        <v>123</v>
      </c>
      <c r="E47" s="106" t="n">
        <v>1</v>
      </c>
      <c r="F47" s="110"/>
      <c r="G47" s="129"/>
      <c r="H47" s="110"/>
    </row>
    <row r="48" customFormat="false" ht="12.5" hidden="false" customHeight="false" outlineLevel="0" collapsed="false">
      <c r="A48" s="106" t="n">
        <v>16</v>
      </c>
      <c r="B48" s="106" t="n">
        <v>741210002</v>
      </c>
      <c r="C48" s="131" t="s">
        <v>146</v>
      </c>
      <c r="D48" s="106" t="s">
        <v>123</v>
      </c>
      <c r="E48" s="106" t="n">
        <v>2</v>
      </c>
      <c r="F48" s="110"/>
      <c r="G48" s="129"/>
      <c r="H48" s="110"/>
    </row>
    <row r="49" customFormat="false" ht="12.5" hidden="false" customHeight="false" outlineLevel="0" collapsed="false">
      <c r="A49" s="106" t="n">
        <v>17</v>
      </c>
      <c r="B49" s="134" t="s">
        <v>142</v>
      </c>
      <c r="C49" s="106" t="s">
        <v>147</v>
      </c>
      <c r="D49" s="106" t="s">
        <v>130</v>
      </c>
      <c r="E49" s="106" t="n">
        <v>75</v>
      </c>
      <c r="F49" s="110"/>
      <c r="G49" s="106"/>
      <c r="H49" s="110"/>
    </row>
    <row r="50" customFormat="false" ht="12.5" hidden="false" customHeight="false" outlineLevel="0" collapsed="false">
      <c r="A50" s="106" t="n">
        <v>18</v>
      </c>
      <c r="B50" s="135" t="s">
        <v>142</v>
      </c>
      <c r="C50" s="106" t="s">
        <v>148</v>
      </c>
      <c r="D50" s="106" t="s">
        <v>130</v>
      </c>
      <c r="E50" s="106" t="n">
        <v>75</v>
      </c>
      <c r="F50" s="110"/>
      <c r="G50" s="129"/>
      <c r="H50" s="110"/>
    </row>
    <row r="51" customFormat="false" ht="12.5" hidden="false" customHeight="false" outlineLevel="0" collapsed="false">
      <c r="A51" s="106" t="n">
        <v>19</v>
      </c>
      <c r="B51" s="133" t="s">
        <v>142</v>
      </c>
      <c r="C51" s="136" t="s">
        <v>149</v>
      </c>
      <c r="D51" s="115" t="s">
        <v>130</v>
      </c>
      <c r="E51" s="115" t="n">
        <v>75</v>
      </c>
      <c r="F51" s="116"/>
      <c r="G51" s="132"/>
      <c r="H51" s="116"/>
    </row>
    <row r="52" customFormat="false" ht="12.5" hidden="false" customHeight="false" outlineLevel="0" collapsed="false">
      <c r="A52" s="106" t="n">
        <v>20</v>
      </c>
      <c r="B52" s="133" t="s">
        <v>142</v>
      </c>
      <c r="C52" s="106" t="s">
        <v>150</v>
      </c>
      <c r="D52" s="106" t="s">
        <v>123</v>
      </c>
      <c r="E52" s="106" t="n">
        <v>2</v>
      </c>
      <c r="F52" s="110"/>
      <c r="G52" s="129"/>
      <c r="H52" s="110"/>
    </row>
    <row r="53" customFormat="false" ht="12.5" hidden="false" customHeight="false" outlineLevel="0" collapsed="false">
      <c r="A53" s="106" t="n">
        <v>21</v>
      </c>
      <c r="B53" s="133" t="s">
        <v>142</v>
      </c>
      <c r="C53" s="106" t="s">
        <v>151</v>
      </c>
      <c r="D53" s="106" t="s">
        <v>123</v>
      </c>
      <c r="E53" s="106" t="n">
        <v>4</v>
      </c>
      <c r="F53" s="110"/>
      <c r="G53" s="106"/>
      <c r="H53" s="110"/>
    </row>
    <row r="54" customFormat="false" ht="12.5" hidden="false" customHeight="false" outlineLevel="0" collapsed="false">
      <c r="A54" s="106" t="n">
        <v>22</v>
      </c>
      <c r="B54" s="134" t="s">
        <v>142</v>
      </c>
      <c r="C54" s="111" t="s">
        <v>152</v>
      </c>
      <c r="D54" s="111" t="s">
        <v>123</v>
      </c>
      <c r="E54" s="111" t="n">
        <v>2</v>
      </c>
      <c r="F54" s="112"/>
      <c r="G54" s="137"/>
      <c r="H54" s="112"/>
    </row>
    <row r="55" customFormat="false" ht="12.5" hidden="false" customHeight="false" outlineLevel="0" collapsed="false">
      <c r="A55" s="106" t="n">
        <v>23</v>
      </c>
      <c r="B55" s="133" t="s">
        <v>142</v>
      </c>
      <c r="C55" s="106" t="s">
        <v>153</v>
      </c>
      <c r="D55" s="106" t="s">
        <v>123</v>
      </c>
      <c r="E55" s="106" t="n">
        <v>2</v>
      </c>
      <c r="F55" s="110"/>
      <c r="G55" s="129"/>
      <c r="H55" s="110"/>
    </row>
    <row r="56" customFormat="false" ht="12.5" hidden="false" customHeight="false" outlineLevel="0" collapsed="false">
      <c r="A56" s="106" t="n">
        <v>24</v>
      </c>
      <c r="B56" s="106" t="n">
        <v>741410041</v>
      </c>
      <c r="C56" s="106" t="s">
        <v>154</v>
      </c>
      <c r="D56" s="106" t="s">
        <v>130</v>
      </c>
      <c r="E56" s="106" t="n">
        <v>35</v>
      </c>
      <c r="F56" s="110"/>
      <c r="G56" s="129"/>
      <c r="H56" s="110"/>
    </row>
    <row r="57" customFormat="false" ht="12.5" hidden="false" customHeight="false" outlineLevel="0" collapsed="false">
      <c r="A57" s="106" t="n">
        <v>25</v>
      </c>
      <c r="B57" s="106" t="n">
        <v>210220020</v>
      </c>
      <c r="C57" s="106" t="s">
        <v>155</v>
      </c>
      <c r="D57" s="106" t="s">
        <v>130</v>
      </c>
      <c r="E57" s="106" t="n">
        <v>40</v>
      </c>
      <c r="F57" s="110"/>
      <c r="G57" s="138"/>
      <c r="H57" s="110"/>
    </row>
    <row r="58" customFormat="false" ht="12.5" hidden="false" customHeight="false" outlineLevel="0" collapsed="false">
      <c r="A58" s="106" t="n">
        <v>26</v>
      </c>
      <c r="B58" s="106" t="n">
        <v>210220302</v>
      </c>
      <c r="C58" s="106" t="s">
        <v>156</v>
      </c>
      <c r="D58" s="106" t="s">
        <v>123</v>
      </c>
      <c r="E58" s="106" t="n">
        <v>2</v>
      </c>
      <c r="F58" s="110"/>
      <c r="G58" s="129"/>
      <c r="H58" s="110"/>
    </row>
    <row r="59" customFormat="false" ht="12.5" hidden="false" customHeight="false" outlineLevel="0" collapsed="false">
      <c r="A59" s="106" t="n">
        <v>27</v>
      </c>
      <c r="B59" s="134" t="s">
        <v>142</v>
      </c>
      <c r="C59" s="106" t="s">
        <v>157</v>
      </c>
      <c r="D59" s="106" t="s">
        <v>123</v>
      </c>
      <c r="E59" s="106" t="n">
        <v>2</v>
      </c>
      <c r="F59" s="110"/>
      <c r="G59" s="106"/>
      <c r="H59" s="110"/>
    </row>
    <row r="60" customFormat="false" ht="12.5" hidden="false" customHeight="false" outlineLevel="0" collapsed="false">
      <c r="A60" s="106" t="n">
        <v>28</v>
      </c>
      <c r="B60" s="133" t="s">
        <v>142</v>
      </c>
      <c r="C60" s="106" t="s">
        <v>158</v>
      </c>
      <c r="D60" s="106" t="s">
        <v>123</v>
      </c>
      <c r="E60" s="106" t="n">
        <v>4</v>
      </c>
      <c r="F60" s="110"/>
      <c r="G60" s="129"/>
      <c r="H60" s="110"/>
    </row>
    <row r="61" customFormat="false" ht="12.5" hidden="false" customHeight="false" outlineLevel="0" collapsed="false">
      <c r="A61" s="106" t="n">
        <v>29</v>
      </c>
      <c r="B61" s="139" t="s">
        <v>142</v>
      </c>
      <c r="C61" s="111" t="s">
        <v>159</v>
      </c>
      <c r="D61" s="111" t="s">
        <v>123</v>
      </c>
      <c r="E61" s="111" t="n">
        <v>1</v>
      </c>
      <c r="F61" s="112"/>
      <c r="G61" s="137"/>
      <c r="H61" s="112"/>
    </row>
    <row r="62" customFormat="false" ht="12.5" hidden="false" customHeight="false" outlineLevel="0" collapsed="false">
      <c r="A62" s="106" t="n">
        <v>30</v>
      </c>
      <c r="B62" s="139" t="s">
        <v>142</v>
      </c>
      <c r="C62" s="111" t="s">
        <v>160</v>
      </c>
      <c r="D62" s="111" t="s">
        <v>123</v>
      </c>
      <c r="E62" s="111" t="n">
        <v>1</v>
      </c>
      <c r="F62" s="112"/>
      <c r="G62" s="137"/>
      <c r="H62" s="112"/>
    </row>
    <row r="63" customFormat="false" ht="12.5" hidden="false" customHeight="false" outlineLevel="0" collapsed="false">
      <c r="A63" s="106" t="n">
        <v>31</v>
      </c>
      <c r="B63" s="133" t="s">
        <v>142</v>
      </c>
      <c r="C63" s="106" t="s">
        <v>161</v>
      </c>
      <c r="D63" s="125" t="s">
        <v>123</v>
      </c>
      <c r="E63" s="125" t="n">
        <v>3</v>
      </c>
      <c r="F63" s="110"/>
      <c r="G63" s="140"/>
      <c r="H63" s="110"/>
    </row>
    <row r="64" customFormat="false" ht="12.5" hidden="false" customHeight="false" outlineLevel="0" collapsed="false">
      <c r="A64" s="106" t="n">
        <v>32</v>
      </c>
      <c r="B64" s="141" t="s">
        <v>142</v>
      </c>
      <c r="C64" s="115" t="s">
        <v>162</v>
      </c>
      <c r="D64" s="115" t="s">
        <v>123</v>
      </c>
      <c r="E64" s="115" t="n">
        <v>4</v>
      </c>
      <c r="F64" s="116"/>
      <c r="G64" s="115"/>
      <c r="H64" s="116"/>
    </row>
    <row r="65" customFormat="false" ht="12.5" hidden="false" customHeight="false" outlineLevel="0" collapsed="false">
      <c r="A65" s="113" t="n">
        <v>33</v>
      </c>
      <c r="B65" s="113" t="n">
        <v>741310413</v>
      </c>
      <c r="C65" s="113" t="s">
        <v>163</v>
      </c>
      <c r="D65" s="113" t="s">
        <v>123</v>
      </c>
      <c r="E65" s="113" t="n">
        <v>1</v>
      </c>
      <c r="F65" s="114"/>
      <c r="G65" s="142"/>
      <c r="H65" s="114"/>
    </row>
    <row r="66" customFormat="false" ht="12.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6"/>
    </row>
    <row r="67" customFormat="false" ht="12.5" hidden="false" customHeight="false" outlineLevel="0" collapsed="false">
      <c r="A67" s="106"/>
      <c r="B67" s="106" t="s">
        <v>164</v>
      </c>
      <c r="C67" s="106" t="s">
        <v>165</v>
      </c>
      <c r="D67" s="106" t="s">
        <v>107</v>
      </c>
      <c r="E67" s="110"/>
      <c r="F67" s="143"/>
      <c r="G67" s="106"/>
      <c r="H67" s="110"/>
    </row>
    <row r="68" customFormat="false" ht="12.5" hidden="false" customHeight="false" outlineLevel="0" collapsed="false">
      <c r="A68" s="113"/>
      <c r="B68" s="113" t="s">
        <v>166</v>
      </c>
      <c r="C68" s="113" t="s">
        <v>167</v>
      </c>
      <c r="D68" s="113" t="s">
        <v>107</v>
      </c>
      <c r="E68" s="114"/>
      <c r="F68" s="144"/>
      <c r="G68" s="113"/>
      <c r="H68" s="114"/>
    </row>
    <row r="69" customFormat="false" ht="13" hidden="false" customHeight="false" outlineLevel="0" collapsed="false">
      <c r="A69" s="106"/>
      <c r="B69" s="106"/>
      <c r="C69" s="145" t="s">
        <v>168</v>
      </c>
      <c r="D69" s="106"/>
      <c r="E69" s="110"/>
      <c r="F69" s="106"/>
      <c r="G69" s="106"/>
      <c r="H69" s="117"/>
    </row>
    <row r="70" customFormat="false" ht="12.5" hidden="false" customHeight="false" outlineLevel="0" collapsed="false">
      <c r="A70" s="106" t="s">
        <v>94</v>
      </c>
      <c r="B70" s="106" t="s">
        <v>95</v>
      </c>
      <c r="C70" s="106" t="s">
        <v>96</v>
      </c>
      <c r="D70" s="106" t="s">
        <v>97</v>
      </c>
      <c r="E70" s="106" t="s">
        <v>98</v>
      </c>
      <c r="F70" s="106" t="s">
        <v>99</v>
      </c>
      <c r="G70" s="107" t="s">
        <v>100</v>
      </c>
      <c r="H70" s="107" t="s">
        <v>101</v>
      </c>
    </row>
    <row r="71" customFormat="false" ht="12.5" hidden="false" customHeight="false" outlineLevel="0" collapsed="false">
      <c r="A71" s="106"/>
      <c r="B71" s="106"/>
      <c r="C71" s="128" t="s">
        <v>108</v>
      </c>
      <c r="D71" s="106"/>
      <c r="E71" s="106"/>
      <c r="F71" s="110"/>
      <c r="G71" s="106"/>
      <c r="H71" s="110"/>
    </row>
    <row r="72" customFormat="false" ht="12.5" hidden="false" customHeight="false" outlineLevel="0" collapsed="false">
      <c r="A72" s="111"/>
      <c r="B72" s="111"/>
      <c r="C72" s="111"/>
      <c r="D72" s="111"/>
      <c r="E72" s="111"/>
      <c r="F72" s="112"/>
      <c r="G72" s="137"/>
      <c r="H72" s="112"/>
    </row>
    <row r="73" customFormat="false" ht="12.5" hidden="false" customHeight="false" outlineLevel="0" collapsed="false">
      <c r="A73" s="106" t="n">
        <v>1</v>
      </c>
      <c r="B73" s="106"/>
      <c r="C73" s="106" t="s">
        <v>169</v>
      </c>
      <c r="D73" s="106" t="s">
        <v>130</v>
      </c>
      <c r="E73" s="106" t="n">
        <v>100</v>
      </c>
      <c r="F73" s="110"/>
      <c r="G73" s="106"/>
      <c r="H73" s="110"/>
    </row>
    <row r="74" customFormat="false" ht="12.5" hidden="false" customHeight="false" outlineLevel="0" collapsed="false">
      <c r="A74" s="106" t="n">
        <v>2</v>
      </c>
      <c r="B74" s="106"/>
      <c r="C74" s="106" t="s">
        <v>170</v>
      </c>
      <c r="D74" s="106" t="s">
        <v>130</v>
      </c>
      <c r="E74" s="106" t="n">
        <v>430</v>
      </c>
      <c r="F74" s="110"/>
      <c r="G74" s="106"/>
      <c r="H74" s="110"/>
    </row>
    <row r="75" customFormat="false" ht="12.5" hidden="false" customHeight="false" outlineLevel="0" collapsed="false">
      <c r="A75" s="106" t="n">
        <v>3</v>
      </c>
      <c r="B75" s="133"/>
      <c r="C75" s="106" t="s">
        <v>171</v>
      </c>
      <c r="D75" s="106" t="s">
        <v>130</v>
      </c>
      <c r="E75" s="106" t="n">
        <v>40</v>
      </c>
      <c r="F75" s="110"/>
      <c r="G75" s="106"/>
      <c r="H75" s="110"/>
    </row>
    <row r="76" customFormat="false" ht="12.5" hidden="false" customHeight="false" outlineLevel="0" collapsed="false">
      <c r="A76" s="106" t="n">
        <v>4</v>
      </c>
      <c r="B76" s="111"/>
      <c r="C76" s="111" t="s">
        <v>172</v>
      </c>
      <c r="D76" s="111" t="s">
        <v>130</v>
      </c>
      <c r="E76" s="111" t="n">
        <v>310</v>
      </c>
      <c r="F76" s="112"/>
      <c r="G76" s="137"/>
      <c r="H76" s="112"/>
    </row>
    <row r="77" customFormat="false" ht="12.5" hidden="false" customHeight="false" outlineLevel="0" collapsed="false">
      <c r="A77" s="106" t="n">
        <v>5</v>
      </c>
      <c r="B77" s="111"/>
      <c r="C77" s="111" t="s">
        <v>173</v>
      </c>
      <c r="D77" s="111" t="s">
        <v>130</v>
      </c>
      <c r="E77" s="111" t="n">
        <v>80</v>
      </c>
      <c r="F77" s="112"/>
      <c r="G77" s="137"/>
      <c r="H77" s="112"/>
    </row>
    <row r="78" customFormat="false" ht="12.5" hidden="false" customHeight="false" outlineLevel="0" collapsed="false">
      <c r="A78" s="106" t="n">
        <v>6</v>
      </c>
      <c r="B78" s="106"/>
      <c r="C78" s="106" t="s">
        <v>174</v>
      </c>
      <c r="D78" s="106" t="s">
        <v>130</v>
      </c>
      <c r="E78" s="106" t="n">
        <v>35</v>
      </c>
      <c r="F78" s="110"/>
      <c r="G78" s="129"/>
      <c r="H78" s="110"/>
    </row>
    <row r="79" customFormat="false" ht="12.5" hidden="false" customHeight="false" outlineLevel="0" collapsed="false">
      <c r="A79" s="106" t="n">
        <v>7</v>
      </c>
      <c r="B79" s="115"/>
      <c r="C79" s="115" t="s">
        <v>175</v>
      </c>
      <c r="D79" s="115" t="s">
        <v>130</v>
      </c>
      <c r="E79" s="115" t="n">
        <v>40</v>
      </c>
      <c r="F79" s="116"/>
      <c r="G79" s="115"/>
      <c r="H79" s="116"/>
    </row>
    <row r="80" customFormat="false" ht="12.5" hidden="false" customHeight="false" outlineLevel="0" collapsed="false">
      <c r="A80" s="106" t="n">
        <v>8</v>
      </c>
      <c r="B80" s="107"/>
      <c r="C80" s="106" t="s">
        <v>176</v>
      </c>
      <c r="D80" s="106" t="s">
        <v>130</v>
      </c>
      <c r="E80" s="106" t="n">
        <v>75</v>
      </c>
      <c r="F80" s="110"/>
      <c r="G80" s="106"/>
      <c r="H80" s="110"/>
    </row>
    <row r="81" customFormat="false" ht="12.5" hidden="false" customHeight="false" outlineLevel="0" collapsed="false">
      <c r="A81" s="106" t="n">
        <v>9</v>
      </c>
      <c r="B81" s="131"/>
      <c r="C81" s="106" t="s">
        <v>177</v>
      </c>
      <c r="D81" s="106" t="s">
        <v>130</v>
      </c>
      <c r="E81" s="106" t="n">
        <v>45</v>
      </c>
      <c r="F81" s="110"/>
      <c r="G81" s="106"/>
      <c r="H81" s="110"/>
    </row>
    <row r="82" customFormat="false" ht="12.5" hidden="false" customHeight="false" outlineLevel="0" collapsed="false">
      <c r="A82" s="106" t="n">
        <v>10</v>
      </c>
      <c r="B82" s="131"/>
      <c r="C82" s="106" t="s">
        <v>178</v>
      </c>
      <c r="D82" s="106" t="s">
        <v>130</v>
      </c>
      <c r="E82" s="106" t="n">
        <v>85</v>
      </c>
      <c r="F82" s="110"/>
      <c r="G82" s="106"/>
      <c r="H82" s="110"/>
    </row>
    <row r="83" customFormat="false" ht="12.5" hidden="false" customHeight="false" outlineLevel="0" collapsed="false">
      <c r="A83" s="146"/>
      <c r="B83" s="146"/>
      <c r="C83" s="146"/>
      <c r="D83" s="146"/>
      <c r="E83" s="146"/>
      <c r="F83" s="146"/>
      <c r="G83" s="146"/>
      <c r="H83" s="147"/>
    </row>
    <row r="84" customFormat="false" ht="12.5" hidden="false" customHeight="false" outlineLevel="0" collapsed="false">
      <c r="A84" s="106"/>
      <c r="B84" s="106"/>
      <c r="C84" s="106" t="s">
        <v>179</v>
      </c>
      <c r="D84" s="106" t="s">
        <v>107</v>
      </c>
      <c r="E84" s="110"/>
      <c r="F84" s="143"/>
      <c r="G84" s="106"/>
      <c r="H84" s="110"/>
    </row>
    <row r="85" customFormat="false" ht="12.5" hidden="false" customHeight="false" outlineLevel="0" collapsed="false">
      <c r="A85" s="121"/>
      <c r="B85" s="121"/>
      <c r="C85" s="121" t="s">
        <v>180</v>
      </c>
      <c r="D85" s="121" t="s">
        <v>107</v>
      </c>
      <c r="E85" s="122"/>
      <c r="F85" s="148"/>
      <c r="G85" s="121"/>
      <c r="H85" s="122"/>
    </row>
    <row r="86" customFormat="false" ht="13" hidden="false" customHeight="false" outlineLevel="0" collapsed="false">
      <c r="A86" s="106"/>
      <c r="B86" s="106"/>
      <c r="C86" s="108" t="s">
        <v>181</v>
      </c>
      <c r="D86" s="106"/>
      <c r="E86" s="106"/>
      <c r="F86" s="106"/>
      <c r="G86" s="106"/>
      <c r="H86" s="117"/>
    </row>
    <row r="87" customFormat="false" ht="12.5" hidden="false" customHeight="false" outlineLevel="0" collapsed="false">
      <c r="A87" s="106"/>
      <c r="B87" s="106"/>
      <c r="C87" s="106"/>
      <c r="D87" s="106"/>
      <c r="E87" s="106"/>
      <c r="F87" s="106"/>
      <c r="G87" s="106"/>
      <c r="H87" s="106"/>
    </row>
    <row r="88" customFormat="false" ht="12.5" hidden="false" customHeight="false" outlineLevel="0" collapsed="false">
      <c r="A88" s="106"/>
      <c r="B88" s="106"/>
      <c r="C88" s="106"/>
      <c r="D88" s="106"/>
      <c r="E88" s="106"/>
      <c r="F88" s="106"/>
      <c r="G88" s="107"/>
      <c r="H88" s="107"/>
    </row>
    <row r="89" customFormat="false" ht="12.5" hidden="false" customHeight="false" outlineLevel="0" collapsed="false">
      <c r="A89" s="106"/>
      <c r="B89" s="106"/>
      <c r="C89" s="128" t="s">
        <v>109</v>
      </c>
      <c r="D89" s="106"/>
      <c r="E89" s="106"/>
      <c r="F89" s="106"/>
      <c r="G89" s="106"/>
      <c r="H89" s="106"/>
    </row>
    <row r="90" customFormat="false" ht="12.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</row>
    <row r="91" customFormat="false" ht="12.5" hidden="false" customHeight="false" outlineLevel="0" collapsed="false">
      <c r="A91" s="111" t="n">
        <v>1</v>
      </c>
      <c r="B91" s="111"/>
      <c r="C91" s="111" t="s">
        <v>182</v>
      </c>
      <c r="D91" s="112" t="s">
        <v>123</v>
      </c>
      <c r="E91" s="111" t="n">
        <v>1</v>
      </c>
      <c r="F91" s="112"/>
      <c r="G91" s="112"/>
      <c r="H91" s="111"/>
    </row>
    <row r="92" customFormat="false" ht="12.5" hidden="false" customHeight="false" outlineLevel="0" collapsed="false">
      <c r="A92" s="111" t="n">
        <v>2</v>
      </c>
      <c r="B92" s="111"/>
      <c r="C92" s="111" t="s">
        <v>183</v>
      </c>
      <c r="D92" s="112" t="s">
        <v>123</v>
      </c>
      <c r="E92" s="111" t="n">
        <v>1</v>
      </c>
      <c r="F92" s="112"/>
      <c r="G92" s="112"/>
      <c r="H92" s="111"/>
    </row>
    <row r="93" customFormat="false" ht="12.5" hidden="false" customHeight="false" outlineLevel="0" collapsed="false">
      <c r="A93" s="111" t="n">
        <v>3</v>
      </c>
      <c r="B93" s="107"/>
      <c r="C93" s="106" t="s">
        <v>184</v>
      </c>
      <c r="D93" s="106" t="s">
        <v>123</v>
      </c>
      <c r="E93" s="106" t="n">
        <v>1</v>
      </c>
      <c r="F93" s="110"/>
      <c r="G93" s="110"/>
      <c r="H93" s="110"/>
    </row>
    <row r="94" customFormat="false" ht="12.5" hidden="false" customHeight="false" outlineLevel="0" collapsed="false">
      <c r="A94" s="111" t="n">
        <v>4</v>
      </c>
      <c r="B94" s="149"/>
      <c r="C94" s="115" t="s">
        <v>185</v>
      </c>
      <c r="D94" s="115" t="s">
        <v>123</v>
      </c>
      <c r="E94" s="115" t="n">
        <v>1</v>
      </c>
      <c r="F94" s="110"/>
      <c r="G94" s="116"/>
      <c r="H94" s="116"/>
    </row>
    <row r="95" customFormat="false" ht="12.5" hidden="false" customHeight="false" outlineLevel="0" collapsed="false">
      <c r="A95" s="111" t="n">
        <v>5</v>
      </c>
      <c r="B95" s="150"/>
      <c r="C95" s="111" t="s">
        <v>186</v>
      </c>
      <c r="D95" s="111" t="s">
        <v>123</v>
      </c>
      <c r="E95" s="111" t="n">
        <v>7</v>
      </c>
      <c r="F95" s="112"/>
      <c r="G95" s="112"/>
      <c r="H95" s="112"/>
    </row>
    <row r="96" customFormat="false" ht="12.5" hidden="false" customHeight="false" outlineLevel="0" collapsed="false">
      <c r="A96" s="111" t="n">
        <v>6</v>
      </c>
      <c r="B96" s="106"/>
      <c r="C96" s="106" t="s">
        <v>187</v>
      </c>
      <c r="D96" s="110" t="s">
        <v>123</v>
      </c>
      <c r="E96" s="106" t="n">
        <v>2</v>
      </c>
      <c r="F96" s="110"/>
      <c r="G96" s="110"/>
      <c r="H96" s="106"/>
    </row>
    <row r="97" customFormat="false" ht="12.5" hidden="false" customHeight="false" outlineLevel="0" collapsed="false">
      <c r="A97" s="111" t="n">
        <v>7</v>
      </c>
      <c r="B97" s="111"/>
      <c r="C97" s="111" t="s">
        <v>188</v>
      </c>
      <c r="D97" s="112" t="s">
        <v>123</v>
      </c>
      <c r="E97" s="111" t="n">
        <v>4</v>
      </c>
      <c r="F97" s="112"/>
      <c r="G97" s="112"/>
      <c r="H97" s="111"/>
    </row>
    <row r="98" customFormat="false" ht="12.5" hidden="false" customHeight="false" outlineLevel="0" collapsed="false">
      <c r="A98" s="111" t="n">
        <v>8</v>
      </c>
      <c r="B98" s="106"/>
      <c r="C98" s="106" t="s">
        <v>189</v>
      </c>
      <c r="D98" s="110" t="s">
        <v>123</v>
      </c>
      <c r="E98" s="106" t="n">
        <v>4</v>
      </c>
      <c r="F98" s="151"/>
      <c r="G98" s="110"/>
      <c r="H98" s="106"/>
    </row>
    <row r="99" customFormat="false" ht="12.5" hidden="false" customHeight="false" outlineLevel="0" collapsed="false">
      <c r="A99" s="111" t="n">
        <v>9</v>
      </c>
      <c r="B99" s="119"/>
      <c r="C99" s="119" t="s">
        <v>190</v>
      </c>
      <c r="D99" s="120" t="s">
        <v>123</v>
      </c>
      <c r="E99" s="119" t="n">
        <v>4</v>
      </c>
      <c r="F99" s="120"/>
      <c r="G99" s="120"/>
      <c r="H99" s="119"/>
    </row>
    <row r="100" customFormat="false" ht="12.5" hidden="false" customHeight="false" outlineLevel="0" collapsed="false">
      <c r="A100" s="111" t="n">
        <v>10</v>
      </c>
      <c r="B100" s="150"/>
      <c r="C100" s="111" t="s">
        <v>191</v>
      </c>
      <c r="D100" s="111" t="s">
        <v>123</v>
      </c>
      <c r="E100" s="111" t="n">
        <v>1</v>
      </c>
      <c r="F100" s="112"/>
      <c r="G100" s="112"/>
      <c r="H100" s="112"/>
    </row>
    <row r="101" customFormat="false" ht="12.5" hidden="false" customHeight="false" outlineLevel="0" collapsed="false">
      <c r="A101" s="111" t="n">
        <v>11</v>
      </c>
      <c r="B101" s="152"/>
      <c r="C101" s="106" t="s">
        <v>192</v>
      </c>
      <c r="D101" s="106" t="s">
        <v>123</v>
      </c>
      <c r="E101" s="106" t="n">
        <v>3</v>
      </c>
      <c r="F101" s="110"/>
      <c r="G101" s="110"/>
      <c r="H101" s="110"/>
    </row>
    <row r="102" customFormat="false" ht="12.5" hidden="false" customHeight="false" outlineLevel="0" collapsed="false">
      <c r="A102" s="111" t="n">
        <v>12</v>
      </c>
      <c r="B102" s="119"/>
      <c r="C102" s="119" t="s">
        <v>193</v>
      </c>
      <c r="D102" s="120" t="s">
        <v>123</v>
      </c>
      <c r="E102" s="119" t="n">
        <v>1</v>
      </c>
      <c r="F102" s="120"/>
      <c r="G102" s="120"/>
      <c r="H102" s="119"/>
    </row>
    <row r="103" customFormat="false" ht="12.5" hidden="false" customHeight="false" outlineLevel="0" collapsed="false">
      <c r="A103" s="111" t="n">
        <v>13</v>
      </c>
      <c r="B103" s="133"/>
      <c r="C103" s="106" t="s">
        <v>194</v>
      </c>
      <c r="D103" s="131" t="s">
        <v>123</v>
      </c>
      <c r="E103" s="106" t="n">
        <v>4</v>
      </c>
      <c r="F103" s="110"/>
      <c r="G103" s="110"/>
      <c r="H103" s="110"/>
    </row>
    <row r="104" customFormat="false" ht="12.5" hidden="false" customHeight="false" outlineLevel="0" collapsed="false">
      <c r="A104" s="111" t="n">
        <v>14</v>
      </c>
      <c r="B104" s="115"/>
      <c r="C104" s="115" t="s">
        <v>195</v>
      </c>
      <c r="D104" s="116" t="s">
        <v>123</v>
      </c>
      <c r="E104" s="115" t="n">
        <v>4</v>
      </c>
      <c r="F104" s="116"/>
      <c r="G104" s="116"/>
      <c r="H104" s="115"/>
    </row>
    <row r="105" customFormat="false" ht="12.5" hidden="false" customHeight="false" outlineLevel="0" collapsed="false">
      <c r="A105" s="111" t="n">
        <v>15</v>
      </c>
      <c r="B105" s="107"/>
      <c r="C105" s="106" t="s">
        <v>196</v>
      </c>
      <c r="D105" s="106" t="s">
        <v>123</v>
      </c>
      <c r="E105" s="106" t="n">
        <v>7</v>
      </c>
      <c r="F105" s="110"/>
      <c r="G105" s="110"/>
      <c r="H105" s="110"/>
    </row>
    <row r="106" customFormat="false" ht="12.5" hidden="false" customHeight="false" outlineLevel="0" collapsed="false">
      <c r="A106" s="111" t="n">
        <v>16</v>
      </c>
      <c r="B106" s="106"/>
      <c r="C106" s="106" t="s">
        <v>197</v>
      </c>
      <c r="D106" s="110" t="s">
        <v>123</v>
      </c>
      <c r="E106" s="106" t="n">
        <v>2</v>
      </c>
      <c r="F106" s="110"/>
      <c r="G106" s="110"/>
      <c r="H106" s="106"/>
    </row>
    <row r="107" customFormat="false" ht="12.5" hidden="false" customHeight="false" outlineLevel="0" collapsed="false">
      <c r="A107" s="111" t="n">
        <v>17</v>
      </c>
      <c r="B107" s="139"/>
      <c r="C107" s="111" t="s">
        <v>198</v>
      </c>
      <c r="D107" s="111" t="s">
        <v>123</v>
      </c>
      <c r="E107" s="111" t="n">
        <v>2</v>
      </c>
      <c r="F107" s="112"/>
      <c r="G107" s="112"/>
      <c r="H107" s="112"/>
    </row>
    <row r="108" customFormat="false" ht="12.5" hidden="false" customHeight="false" outlineLevel="0" collapsed="false">
      <c r="A108" s="121" t="n">
        <v>18</v>
      </c>
      <c r="B108" s="153"/>
      <c r="C108" s="121" t="s">
        <v>199</v>
      </c>
      <c r="D108" s="121" t="s">
        <v>123</v>
      </c>
      <c r="E108" s="121" t="n">
        <v>1</v>
      </c>
      <c r="F108" s="122"/>
      <c r="G108" s="122"/>
      <c r="H108" s="122"/>
    </row>
    <row r="109" customFormat="false" ht="12.5" hidden="false" customHeight="false" outlineLevel="0" collapsed="false">
      <c r="A109" s="115"/>
      <c r="B109" s="106"/>
      <c r="C109" s="106"/>
      <c r="D109" s="106"/>
      <c r="E109" s="106"/>
      <c r="F109" s="106"/>
      <c r="G109" s="110"/>
      <c r="H109" s="106"/>
    </row>
    <row r="110" customFormat="false" ht="12.5" hidden="false" customHeight="false" outlineLevel="0" collapsed="false">
      <c r="A110" s="106"/>
      <c r="B110" s="106" t="s">
        <v>200</v>
      </c>
      <c r="C110" s="106" t="s">
        <v>201</v>
      </c>
      <c r="D110" s="106" t="s">
        <v>107</v>
      </c>
      <c r="E110" s="110"/>
      <c r="F110" s="154"/>
      <c r="G110" s="110"/>
      <c r="H110" s="106"/>
    </row>
    <row r="111" customFormat="false" ht="12.5" hidden="false" customHeight="false" outlineLevel="0" collapsed="false">
      <c r="A111" s="106" t="s">
        <v>94</v>
      </c>
      <c r="B111" s="106" t="s">
        <v>95</v>
      </c>
      <c r="C111" s="106" t="s">
        <v>96</v>
      </c>
      <c r="D111" s="106" t="s">
        <v>97</v>
      </c>
      <c r="E111" s="106" t="s">
        <v>98</v>
      </c>
      <c r="F111" s="106" t="s">
        <v>99</v>
      </c>
      <c r="G111" s="107" t="s">
        <v>100</v>
      </c>
      <c r="H111" s="107" t="s">
        <v>101</v>
      </c>
    </row>
    <row r="112" customFormat="false" ht="12.5" hidden="false" customHeight="false" outlineLevel="0" collapsed="false">
      <c r="A112" s="121"/>
      <c r="B112" s="121" t="s">
        <v>164</v>
      </c>
      <c r="C112" s="121" t="s">
        <v>202</v>
      </c>
      <c r="D112" s="121" t="s">
        <v>107</v>
      </c>
      <c r="E112" s="122"/>
      <c r="F112" s="155"/>
      <c r="G112" s="122"/>
      <c r="H112" s="106"/>
    </row>
    <row r="113" customFormat="false" ht="13" hidden="false" customHeight="false" outlineLevel="0" collapsed="false">
      <c r="A113" s="106"/>
      <c r="B113" s="106"/>
      <c r="C113" s="108" t="s">
        <v>203</v>
      </c>
      <c r="D113" s="106"/>
      <c r="E113" s="106"/>
      <c r="F113" s="107"/>
      <c r="G113" s="156"/>
      <c r="H113" s="106"/>
    </row>
    <row r="114" customFormat="false" ht="12.5" hidden="false" customHeight="false" outlineLevel="0" collapsed="false">
      <c r="A114" s="106"/>
      <c r="B114" s="106"/>
      <c r="C114" s="106"/>
      <c r="D114" s="106"/>
      <c r="E114" s="106"/>
      <c r="F114" s="106"/>
      <c r="G114" s="106"/>
      <c r="H114" s="106"/>
    </row>
    <row r="115" customFormat="false" ht="12.5" hidden="false" customHeight="false" outlineLevel="0" collapsed="false">
      <c r="A115" s="106"/>
      <c r="B115" s="106"/>
      <c r="C115" s="106"/>
      <c r="D115" s="106"/>
      <c r="E115" s="106"/>
      <c r="F115" s="106"/>
      <c r="G115" s="106"/>
      <c r="H115" s="106"/>
    </row>
    <row r="116" customFormat="false" ht="12.5" hidden="false" customHeight="false" outlineLevel="0" collapsed="false">
      <c r="A116" s="106"/>
      <c r="B116" s="106"/>
      <c r="C116" s="128" t="s">
        <v>204</v>
      </c>
      <c r="D116" s="106"/>
      <c r="E116" s="106"/>
      <c r="F116" s="106"/>
      <c r="G116" s="106"/>
      <c r="H116" s="106"/>
    </row>
    <row r="117" customFormat="false" ht="12.5" hidden="false" customHeight="false" outlineLevel="0" collapsed="false">
      <c r="A117" s="106"/>
      <c r="B117" s="106"/>
      <c r="C117" s="106"/>
      <c r="D117" s="106"/>
      <c r="E117" s="106"/>
      <c r="F117" s="106"/>
      <c r="G117" s="106"/>
      <c r="H117" s="106"/>
    </row>
    <row r="118" customFormat="false" ht="12.5" hidden="false" customHeight="false" outlineLevel="0" collapsed="false">
      <c r="A118" s="106" t="n">
        <v>1</v>
      </c>
      <c r="B118" s="107" t="s">
        <v>205</v>
      </c>
      <c r="C118" s="106" t="s">
        <v>206</v>
      </c>
      <c r="D118" s="106" t="s">
        <v>123</v>
      </c>
      <c r="E118" s="106" t="n">
        <v>1</v>
      </c>
      <c r="F118" s="110"/>
      <c r="G118" s="129"/>
      <c r="H118" s="110"/>
    </row>
    <row r="119" customFormat="false" ht="12.5" hidden="false" customHeight="false" outlineLevel="0" collapsed="false">
      <c r="A119" s="106" t="n">
        <v>2</v>
      </c>
      <c r="B119" s="107" t="s">
        <v>207</v>
      </c>
      <c r="C119" s="106" t="s">
        <v>208</v>
      </c>
      <c r="D119" s="106" t="s">
        <v>123</v>
      </c>
      <c r="E119" s="106" t="n">
        <v>3</v>
      </c>
      <c r="F119" s="110"/>
      <c r="G119" s="106"/>
      <c r="H119" s="110"/>
    </row>
    <row r="120" customFormat="false" ht="12.5" hidden="false" customHeight="false" outlineLevel="0" collapsed="false">
      <c r="A120" s="106" t="n">
        <v>3</v>
      </c>
      <c r="B120" s="107" t="s">
        <v>209</v>
      </c>
      <c r="C120" s="106" t="s">
        <v>210</v>
      </c>
      <c r="D120" s="106" t="s">
        <v>123</v>
      </c>
      <c r="E120" s="106" t="n">
        <v>3</v>
      </c>
      <c r="F120" s="110"/>
      <c r="G120" s="129"/>
      <c r="H120" s="110"/>
    </row>
    <row r="121" customFormat="false" ht="12.5" hidden="false" customHeight="false" outlineLevel="0" collapsed="false">
      <c r="A121" s="106" t="n">
        <v>4</v>
      </c>
      <c r="B121" s="107" t="s">
        <v>211</v>
      </c>
      <c r="C121" s="106" t="s">
        <v>212</v>
      </c>
      <c r="D121" s="106" t="s">
        <v>123</v>
      </c>
      <c r="E121" s="106" t="n">
        <v>9</v>
      </c>
      <c r="F121" s="110"/>
      <c r="G121" s="106"/>
      <c r="H121" s="110"/>
    </row>
    <row r="122" customFormat="false" ht="12.5" hidden="false" customHeight="false" outlineLevel="0" collapsed="false">
      <c r="A122" s="106" t="n">
        <v>5</v>
      </c>
      <c r="B122" s="107" t="s">
        <v>209</v>
      </c>
      <c r="C122" s="106" t="s">
        <v>213</v>
      </c>
      <c r="D122" s="106" t="s">
        <v>123</v>
      </c>
      <c r="E122" s="106" t="n">
        <v>7</v>
      </c>
      <c r="F122" s="110"/>
      <c r="G122" s="129"/>
      <c r="H122" s="110"/>
    </row>
    <row r="123" customFormat="false" ht="12.5" hidden="false" customHeight="false" outlineLevel="0" collapsed="false">
      <c r="A123" s="106" t="n">
        <v>6</v>
      </c>
      <c r="B123" s="133" t="s">
        <v>142</v>
      </c>
      <c r="C123" s="106" t="s">
        <v>214</v>
      </c>
      <c r="D123" s="106" t="s">
        <v>123</v>
      </c>
      <c r="E123" s="106" t="n">
        <v>1</v>
      </c>
      <c r="F123" s="110"/>
      <c r="G123" s="106"/>
      <c r="H123" s="110"/>
    </row>
    <row r="124" customFormat="false" ht="12.5" hidden="false" customHeight="false" outlineLevel="0" collapsed="false">
      <c r="A124" s="106" t="n">
        <v>7</v>
      </c>
      <c r="B124" s="107" t="s">
        <v>215</v>
      </c>
      <c r="C124" s="106" t="s">
        <v>216</v>
      </c>
      <c r="D124" s="106" t="s">
        <v>123</v>
      </c>
      <c r="E124" s="106" t="n">
        <v>3</v>
      </c>
      <c r="F124" s="110"/>
      <c r="G124" s="106"/>
      <c r="H124" s="110"/>
    </row>
    <row r="125" customFormat="false" ht="12.5" hidden="false" customHeight="false" outlineLevel="0" collapsed="false">
      <c r="A125" s="106" t="n">
        <v>8</v>
      </c>
      <c r="B125" s="107" t="s">
        <v>217</v>
      </c>
      <c r="C125" s="106" t="s">
        <v>218</v>
      </c>
      <c r="D125" s="106" t="s">
        <v>123</v>
      </c>
      <c r="E125" s="106" t="n">
        <v>12</v>
      </c>
      <c r="F125" s="110"/>
      <c r="G125" s="129"/>
      <c r="H125" s="110"/>
    </row>
    <row r="126" customFormat="false" ht="12.5" hidden="false" customHeight="false" outlineLevel="0" collapsed="false">
      <c r="A126" s="106" t="n">
        <v>9</v>
      </c>
      <c r="B126" s="133" t="s">
        <v>142</v>
      </c>
      <c r="C126" s="106" t="s">
        <v>219</v>
      </c>
      <c r="D126" s="106" t="s">
        <v>123</v>
      </c>
      <c r="E126" s="106" t="n">
        <v>1</v>
      </c>
      <c r="F126" s="110"/>
      <c r="G126" s="106"/>
      <c r="H126" s="110"/>
    </row>
    <row r="127" customFormat="false" ht="12.5" hidden="false" customHeight="false" outlineLevel="0" collapsed="false">
      <c r="A127" s="106" t="n">
        <v>10</v>
      </c>
      <c r="B127" s="133" t="s">
        <v>142</v>
      </c>
      <c r="C127" s="106" t="s">
        <v>220</v>
      </c>
      <c r="D127" s="106" t="s">
        <v>123</v>
      </c>
      <c r="E127" s="106" t="n">
        <v>6</v>
      </c>
      <c r="F127" s="110"/>
      <c r="G127" s="129"/>
      <c r="H127" s="110"/>
    </row>
    <row r="128" customFormat="false" ht="12.5" hidden="false" customHeight="false" outlineLevel="0" collapsed="false">
      <c r="A128" s="106" t="n">
        <v>11</v>
      </c>
      <c r="B128" s="133" t="s">
        <v>142</v>
      </c>
      <c r="C128" s="106" t="s">
        <v>221</v>
      </c>
      <c r="D128" s="106" t="s">
        <v>123</v>
      </c>
      <c r="E128" s="106" t="n">
        <v>1</v>
      </c>
      <c r="F128" s="110"/>
      <c r="G128" s="106"/>
      <c r="H128" s="110"/>
    </row>
    <row r="129" customFormat="false" ht="12.5" hidden="false" customHeight="false" outlineLevel="0" collapsed="false">
      <c r="A129" s="106" t="n">
        <v>12</v>
      </c>
      <c r="B129" s="107" t="s">
        <v>222</v>
      </c>
      <c r="C129" s="106" t="s">
        <v>223</v>
      </c>
      <c r="D129" s="106" t="s">
        <v>123</v>
      </c>
      <c r="E129" s="106" t="n">
        <v>1</v>
      </c>
      <c r="F129" s="110"/>
      <c r="G129" s="129"/>
      <c r="H129" s="110"/>
    </row>
    <row r="130" customFormat="false" ht="12.5" hidden="false" customHeight="false" outlineLevel="0" collapsed="false">
      <c r="A130" s="106" t="n">
        <v>13</v>
      </c>
      <c r="B130" s="107" t="s">
        <v>224</v>
      </c>
      <c r="C130" s="106" t="s">
        <v>225</v>
      </c>
      <c r="D130" s="106" t="s">
        <v>123</v>
      </c>
      <c r="E130" s="106" t="n">
        <v>3</v>
      </c>
      <c r="F130" s="110"/>
      <c r="G130" s="129"/>
      <c r="H130" s="110"/>
    </row>
    <row r="131" customFormat="false" ht="12.5" hidden="false" customHeight="false" outlineLevel="0" collapsed="false">
      <c r="A131" s="106" t="n">
        <v>14</v>
      </c>
      <c r="B131" s="107" t="s">
        <v>226</v>
      </c>
      <c r="C131" s="106" t="s">
        <v>227</v>
      </c>
      <c r="D131" s="106" t="s">
        <v>123</v>
      </c>
      <c r="E131" s="106" t="n">
        <v>1</v>
      </c>
      <c r="F131" s="110"/>
      <c r="G131" s="129"/>
      <c r="H131" s="110"/>
    </row>
    <row r="132" customFormat="false" ht="12.5" hidden="false" customHeight="false" outlineLevel="0" collapsed="false">
      <c r="A132" s="106" t="n">
        <v>15</v>
      </c>
      <c r="B132" s="107" t="s">
        <v>228</v>
      </c>
      <c r="C132" s="106" t="s">
        <v>229</v>
      </c>
      <c r="D132" s="106" t="s">
        <v>123</v>
      </c>
      <c r="E132" s="106" t="n">
        <v>3</v>
      </c>
      <c r="F132" s="110"/>
      <c r="G132" s="129"/>
      <c r="H132" s="110"/>
    </row>
    <row r="133" customFormat="false" ht="12.5" hidden="false" customHeight="false" outlineLevel="0" collapsed="false">
      <c r="A133" s="106" t="n">
        <v>16</v>
      </c>
      <c r="B133" s="107" t="s">
        <v>230</v>
      </c>
      <c r="C133" s="106" t="s">
        <v>231</v>
      </c>
      <c r="D133" s="106" t="s">
        <v>123</v>
      </c>
      <c r="E133" s="106" t="n">
        <v>1</v>
      </c>
      <c r="F133" s="110"/>
      <c r="G133" s="106"/>
      <c r="H133" s="110"/>
    </row>
    <row r="134" customFormat="false" ht="12.5" hidden="false" customHeight="false" outlineLevel="0" collapsed="false">
      <c r="A134" s="106" t="n">
        <v>17</v>
      </c>
      <c r="B134" s="107" t="s">
        <v>232</v>
      </c>
      <c r="C134" s="106" t="s">
        <v>233</v>
      </c>
      <c r="D134" s="106" t="s">
        <v>123</v>
      </c>
      <c r="E134" s="106" t="n">
        <v>1</v>
      </c>
      <c r="F134" s="110"/>
      <c r="G134" s="129"/>
      <c r="H134" s="110"/>
    </row>
    <row r="135" customFormat="false" ht="12.5" hidden="false" customHeight="false" outlineLevel="0" collapsed="false">
      <c r="A135" s="106" t="n">
        <v>18</v>
      </c>
      <c r="B135" s="107" t="s">
        <v>234</v>
      </c>
      <c r="C135" s="106" t="s">
        <v>235</v>
      </c>
      <c r="D135" s="106" t="s">
        <v>123</v>
      </c>
      <c r="E135" s="106" t="n">
        <v>66</v>
      </c>
      <c r="F135" s="110"/>
      <c r="G135" s="106"/>
      <c r="H135" s="110"/>
    </row>
    <row r="136" customFormat="false" ht="12.5" hidden="false" customHeight="false" outlineLevel="0" collapsed="false">
      <c r="A136" s="106" t="n">
        <v>19</v>
      </c>
      <c r="B136" s="107" t="s">
        <v>236</v>
      </c>
      <c r="C136" s="106" t="s">
        <v>237</v>
      </c>
      <c r="D136" s="106" t="s">
        <v>123</v>
      </c>
      <c r="E136" s="106" t="n">
        <v>11</v>
      </c>
      <c r="F136" s="110"/>
      <c r="G136" s="129"/>
      <c r="H136" s="110"/>
    </row>
    <row r="137" customFormat="false" ht="12.5" hidden="false" customHeight="false" outlineLevel="0" collapsed="false">
      <c r="A137" s="106" t="n">
        <v>20</v>
      </c>
      <c r="B137" s="107" t="s">
        <v>238</v>
      </c>
      <c r="C137" s="106" t="s">
        <v>239</v>
      </c>
      <c r="D137" s="106" t="s">
        <v>123</v>
      </c>
      <c r="E137" s="106" t="n">
        <v>1</v>
      </c>
      <c r="F137" s="110"/>
      <c r="G137" s="106"/>
      <c r="H137" s="110"/>
    </row>
    <row r="138" customFormat="false" ht="12.5" hidden="false" customHeight="false" outlineLevel="0" collapsed="false">
      <c r="A138" s="106" t="n">
        <v>21</v>
      </c>
      <c r="B138" s="107" t="s">
        <v>240</v>
      </c>
      <c r="C138" s="106" t="s">
        <v>241</v>
      </c>
      <c r="D138" s="106" t="s">
        <v>123</v>
      </c>
      <c r="E138" s="106" t="n">
        <v>1</v>
      </c>
      <c r="F138" s="110"/>
      <c r="G138" s="129"/>
      <c r="H138" s="110"/>
    </row>
    <row r="139" customFormat="false" ht="12.5" hidden="false" customHeight="false" outlineLevel="0" collapsed="false">
      <c r="A139" s="106" t="n">
        <v>22</v>
      </c>
      <c r="B139" s="133" t="s">
        <v>142</v>
      </c>
      <c r="C139" s="106" t="s">
        <v>242</v>
      </c>
      <c r="D139" s="106" t="s">
        <v>123</v>
      </c>
      <c r="E139" s="106" t="n">
        <v>1</v>
      </c>
      <c r="F139" s="110"/>
      <c r="G139" s="106"/>
      <c r="H139" s="110"/>
    </row>
    <row r="140" customFormat="false" ht="12.5" hidden="false" customHeight="false" outlineLevel="0" collapsed="false">
      <c r="A140" s="106" t="n">
        <v>23</v>
      </c>
      <c r="B140" s="133" t="s">
        <v>142</v>
      </c>
      <c r="C140" s="106" t="s">
        <v>243</v>
      </c>
      <c r="D140" s="106" t="s">
        <v>123</v>
      </c>
      <c r="E140" s="106" t="n">
        <v>1</v>
      </c>
      <c r="F140" s="110"/>
      <c r="G140" s="106"/>
      <c r="H140" s="110"/>
    </row>
    <row r="141" customFormat="false" ht="12.5" hidden="false" customHeight="false" outlineLevel="0" collapsed="false">
      <c r="A141" s="106" t="n">
        <v>24</v>
      </c>
      <c r="B141" s="133" t="s">
        <v>142</v>
      </c>
      <c r="C141" s="106" t="s">
        <v>244</v>
      </c>
      <c r="D141" s="106" t="s">
        <v>123</v>
      </c>
      <c r="E141" s="106" t="n">
        <v>1</v>
      </c>
      <c r="F141" s="110"/>
      <c r="G141" s="106"/>
      <c r="H141" s="110"/>
    </row>
    <row r="142" customFormat="false" ht="12.5" hidden="false" customHeight="false" outlineLevel="0" collapsed="false">
      <c r="A142" s="106" t="n">
        <v>25</v>
      </c>
      <c r="B142" s="107" t="s">
        <v>245</v>
      </c>
      <c r="C142" s="106" t="s">
        <v>246</v>
      </c>
      <c r="D142" s="106" t="s">
        <v>123</v>
      </c>
      <c r="E142" s="106" t="n">
        <v>1</v>
      </c>
      <c r="F142" s="110"/>
      <c r="G142" s="106"/>
      <c r="H142" s="110"/>
    </row>
    <row r="143" customFormat="false" ht="12.5" hidden="false" customHeight="false" outlineLevel="0" collapsed="false">
      <c r="A143" s="106" t="n">
        <v>26</v>
      </c>
      <c r="B143" s="107" t="s">
        <v>247</v>
      </c>
      <c r="C143" s="106" t="s">
        <v>248</v>
      </c>
      <c r="D143" s="106" t="s">
        <v>123</v>
      </c>
      <c r="E143" s="106" t="n">
        <v>1</v>
      </c>
      <c r="F143" s="110"/>
      <c r="G143" s="106"/>
      <c r="H143" s="110"/>
    </row>
    <row r="144" customFormat="false" ht="12.5" hidden="false" customHeight="false" outlineLevel="0" collapsed="false">
      <c r="A144" s="106" t="n">
        <v>27</v>
      </c>
      <c r="B144" s="107" t="s">
        <v>249</v>
      </c>
      <c r="C144" s="106" t="s">
        <v>250</v>
      </c>
      <c r="D144" s="106" t="s">
        <v>123</v>
      </c>
      <c r="E144" s="106" t="n">
        <v>1</v>
      </c>
      <c r="F144" s="110"/>
      <c r="G144" s="129"/>
      <c r="H144" s="110"/>
    </row>
    <row r="145" customFormat="false" ht="12.5" hidden="false" customHeight="false" outlineLevel="0" collapsed="false">
      <c r="A145" s="106" t="n">
        <v>28</v>
      </c>
      <c r="B145" s="107" t="s">
        <v>251</v>
      </c>
      <c r="C145" s="106" t="s">
        <v>252</v>
      </c>
      <c r="D145" s="106" t="s">
        <v>123</v>
      </c>
      <c r="E145" s="106" t="n">
        <v>14</v>
      </c>
      <c r="F145" s="110"/>
      <c r="G145" s="129"/>
      <c r="H145" s="110"/>
    </row>
    <row r="146" customFormat="false" ht="12.5" hidden="false" customHeight="false" outlineLevel="0" collapsed="false">
      <c r="A146" s="106" t="n">
        <v>29</v>
      </c>
      <c r="B146" s="107" t="s">
        <v>253</v>
      </c>
      <c r="C146" s="106" t="s">
        <v>254</v>
      </c>
      <c r="D146" s="106" t="s">
        <v>123</v>
      </c>
      <c r="E146" s="106" t="n">
        <v>1</v>
      </c>
      <c r="F146" s="110"/>
      <c r="G146" s="106"/>
      <c r="H146" s="110"/>
    </row>
    <row r="147" customFormat="false" ht="12.5" hidden="false" customHeight="false" outlineLevel="0" collapsed="false">
      <c r="A147" s="121" t="n">
        <v>30</v>
      </c>
      <c r="B147" s="157" t="s">
        <v>255</v>
      </c>
      <c r="C147" s="121" t="s">
        <v>256</v>
      </c>
      <c r="D147" s="121" t="s">
        <v>123</v>
      </c>
      <c r="E147" s="121" t="n">
        <v>2</v>
      </c>
      <c r="F147" s="122"/>
      <c r="G147" s="121"/>
      <c r="H147" s="122"/>
    </row>
    <row r="148" customFormat="false" ht="12.5" hidden="false" customHeight="false" outlineLevel="0" collapsed="false">
      <c r="A148" s="106"/>
      <c r="B148" s="106"/>
      <c r="C148" s="106" t="s">
        <v>257</v>
      </c>
      <c r="D148" s="106"/>
      <c r="E148" s="110"/>
      <c r="F148" s="106"/>
      <c r="G148" s="106"/>
      <c r="H148" s="110"/>
    </row>
    <row r="149" customFormat="false" ht="13" hidden="false" customHeight="false" outlineLevel="0" collapsed="false">
      <c r="A149" s="106"/>
      <c r="B149" s="106"/>
      <c r="C149" s="108" t="s">
        <v>258</v>
      </c>
      <c r="D149" s="106" t="s">
        <v>107</v>
      </c>
      <c r="E149" s="110"/>
      <c r="F149" s="106"/>
      <c r="G149" s="106"/>
      <c r="H149" s="117"/>
    </row>
    <row r="150" customFormat="false" ht="12.5" hidden="false" customHeight="false" outlineLevel="0" collapsed="false">
      <c r="A150" s="106"/>
      <c r="B150" s="106"/>
      <c r="C150" s="106"/>
      <c r="D150" s="106"/>
      <c r="E150" s="106"/>
      <c r="F150" s="106"/>
      <c r="G150" s="106"/>
      <c r="H150" s="106"/>
    </row>
    <row r="151" customFormat="false" ht="12.5" hidden="false" customHeight="false" outlineLevel="0" collapsed="false">
      <c r="A151" s="106"/>
      <c r="B151" s="106"/>
      <c r="C151" s="106"/>
      <c r="D151" s="106"/>
      <c r="E151" s="106"/>
      <c r="F151" s="106"/>
      <c r="G151" s="106"/>
      <c r="H151" s="106"/>
    </row>
    <row r="152" customFormat="false" ht="12.5" hidden="false" customHeight="false" outlineLevel="0" collapsed="false">
      <c r="A152" s="106" t="s">
        <v>94</v>
      </c>
      <c r="B152" s="106" t="s">
        <v>95</v>
      </c>
      <c r="C152" s="106" t="s">
        <v>96</v>
      </c>
      <c r="D152" s="106" t="s">
        <v>97</v>
      </c>
      <c r="E152" s="106" t="s">
        <v>98</v>
      </c>
      <c r="F152" s="106" t="s">
        <v>99</v>
      </c>
      <c r="G152" s="107" t="s">
        <v>100</v>
      </c>
      <c r="H152" s="107" t="s">
        <v>101</v>
      </c>
    </row>
    <row r="153" customFormat="false" ht="12.5" hidden="false" customHeight="false" outlineLevel="0" collapsed="false">
      <c r="A153" s="106"/>
      <c r="B153" s="106"/>
      <c r="C153" s="128" t="s">
        <v>259</v>
      </c>
      <c r="D153" s="106"/>
      <c r="E153" s="106"/>
      <c r="F153" s="106"/>
      <c r="G153" s="106"/>
      <c r="H153" s="106"/>
    </row>
    <row r="154" customFormat="false" ht="12.5" hidden="false" customHeight="false" outlineLevel="0" collapsed="false">
      <c r="A154" s="106"/>
      <c r="B154" s="106"/>
      <c r="C154" s="106"/>
      <c r="D154" s="106"/>
      <c r="E154" s="106"/>
      <c r="F154" s="106"/>
      <c r="G154" s="106"/>
      <c r="H154" s="106"/>
    </row>
    <row r="155" customFormat="false" ht="12.5" hidden="false" customHeight="false" outlineLevel="0" collapsed="false">
      <c r="A155" s="106" t="n">
        <v>1</v>
      </c>
      <c r="B155" s="107"/>
      <c r="C155" s="106" t="s">
        <v>260</v>
      </c>
      <c r="D155" s="106" t="s">
        <v>123</v>
      </c>
      <c r="E155" s="106" t="n">
        <v>1</v>
      </c>
      <c r="F155" s="110"/>
      <c r="G155" s="129"/>
      <c r="H155" s="110"/>
    </row>
    <row r="156" customFormat="false" ht="12.5" hidden="false" customHeight="false" outlineLevel="0" collapsed="false">
      <c r="A156" s="106" t="n">
        <v>2</v>
      </c>
      <c r="B156" s="107"/>
      <c r="C156" s="106" t="s">
        <v>261</v>
      </c>
      <c r="D156" s="106" t="s">
        <v>123</v>
      </c>
      <c r="E156" s="106" t="n">
        <v>1</v>
      </c>
      <c r="F156" s="110"/>
      <c r="G156" s="129"/>
      <c r="H156" s="110"/>
    </row>
    <row r="157" customFormat="false" ht="12.5" hidden="false" customHeight="false" outlineLevel="0" collapsed="false">
      <c r="A157" s="106" t="n">
        <v>3</v>
      </c>
      <c r="B157" s="107"/>
      <c r="C157" s="106" t="s">
        <v>262</v>
      </c>
      <c r="D157" s="106" t="s">
        <v>123</v>
      </c>
      <c r="E157" s="106" t="n">
        <v>1</v>
      </c>
      <c r="F157" s="110"/>
      <c r="G157" s="106"/>
      <c r="H157" s="110"/>
    </row>
    <row r="158" customFormat="false" ht="12.5" hidden="false" customHeight="false" outlineLevel="0" collapsed="false">
      <c r="A158" s="106" t="n">
        <v>4</v>
      </c>
      <c r="B158" s="107"/>
      <c r="C158" s="106" t="s">
        <v>263</v>
      </c>
      <c r="D158" s="106" t="s">
        <v>123</v>
      </c>
      <c r="E158" s="106" t="n">
        <v>2</v>
      </c>
      <c r="F158" s="110"/>
      <c r="G158" s="106"/>
      <c r="H158" s="110"/>
    </row>
    <row r="159" customFormat="false" ht="12.5" hidden="false" customHeight="false" outlineLevel="0" collapsed="false">
      <c r="A159" s="106" t="n">
        <v>5</v>
      </c>
      <c r="B159" s="133"/>
      <c r="C159" s="106" t="s">
        <v>264</v>
      </c>
      <c r="D159" s="106" t="s">
        <v>123</v>
      </c>
      <c r="E159" s="106" t="n">
        <v>7</v>
      </c>
      <c r="F159" s="110"/>
      <c r="G159" s="106"/>
      <c r="H159" s="110"/>
    </row>
    <row r="160" customFormat="false" ht="12.5" hidden="false" customHeight="false" outlineLevel="0" collapsed="false">
      <c r="A160" s="106" t="n">
        <v>6</v>
      </c>
      <c r="B160" s="133"/>
      <c r="C160" s="106" t="s">
        <v>265</v>
      </c>
      <c r="D160" s="106" t="s">
        <v>123</v>
      </c>
      <c r="E160" s="106" t="n">
        <v>2</v>
      </c>
      <c r="F160" s="110"/>
      <c r="G160" s="106"/>
      <c r="H160" s="110"/>
    </row>
    <row r="161" customFormat="false" ht="12.5" hidden="false" customHeight="false" outlineLevel="0" collapsed="false">
      <c r="A161" s="106" t="n">
        <v>7</v>
      </c>
      <c r="B161" s="107"/>
      <c r="C161" s="106" t="s">
        <v>266</v>
      </c>
      <c r="D161" s="106" t="s">
        <v>123</v>
      </c>
      <c r="E161" s="106" t="n">
        <v>3</v>
      </c>
      <c r="F161" s="110"/>
      <c r="G161" s="129"/>
      <c r="H161" s="110"/>
    </row>
    <row r="162" customFormat="false" ht="12.5" hidden="false" customHeight="false" outlineLevel="0" collapsed="false">
      <c r="A162" s="106" t="n">
        <v>8</v>
      </c>
      <c r="B162" s="107"/>
      <c r="C162" s="106" t="s">
        <v>267</v>
      </c>
      <c r="D162" s="106" t="s">
        <v>123</v>
      </c>
      <c r="E162" s="106" t="n">
        <v>1</v>
      </c>
      <c r="F162" s="110"/>
      <c r="G162" s="129"/>
      <c r="H162" s="110"/>
    </row>
    <row r="163" customFormat="false" ht="12.5" hidden="false" customHeight="false" outlineLevel="0" collapsed="false">
      <c r="A163" s="106" t="n">
        <v>9</v>
      </c>
      <c r="B163" s="107"/>
      <c r="C163" s="106" t="s">
        <v>268</v>
      </c>
      <c r="D163" s="106" t="s">
        <v>123</v>
      </c>
      <c r="E163" s="106" t="n">
        <v>12</v>
      </c>
      <c r="F163" s="110"/>
      <c r="G163" s="129"/>
      <c r="H163" s="110"/>
    </row>
    <row r="164" customFormat="false" ht="12.5" hidden="false" customHeight="false" outlineLevel="0" collapsed="false">
      <c r="A164" s="106" t="n">
        <v>10</v>
      </c>
      <c r="B164" s="133"/>
      <c r="C164" s="106" t="s">
        <v>269</v>
      </c>
      <c r="D164" s="106" t="s">
        <v>123</v>
      </c>
      <c r="E164" s="106" t="n">
        <v>1</v>
      </c>
      <c r="F164" s="110"/>
      <c r="G164" s="106"/>
      <c r="H164" s="110"/>
    </row>
    <row r="165" customFormat="false" ht="12.5" hidden="false" customHeight="false" outlineLevel="0" collapsed="false">
      <c r="A165" s="106" t="n">
        <v>11</v>
      </c>
      <c r="B165" s="107"/>
      <c r="C165" s="106" t="s">
        <v>270</v>
      </c>
      <c r="D165" s="106" t="s">
        <v>123</v>
      </c>
      <c r="E165" s="106" t="n">
        <v>1</v>
      </c>
      <c r="F165" s="110"/>
      <c r="G165" s="106"/>
      <c r="H165" s="110"/>
    </row>
    <row r="166" customFormat="false" ht="12.5" hidden="false" customHeight="false" outlineLevel="0" collapsed="false">
      <c r="A166" s="106" t="n">
        <v>12</v>
      </c>
      <c r="B166" s="107"/>
      <c r="C166" s="106" t="s">
        <v>271</v>
      </c>
      <c r="D166" s="106" t="s">
        <v>123</v>
      </c>
      <c r="E166" s="106" t="n">
        <v>1</v>
      </c>
      <c r="F166" s="110"/>
      <c r="G166" s="129"/>
      <c r="H166" s="110"/>
    </row>
    <row r="167" customFormat="false" ht="12.5" hidden="false" customHeight="false" outlineLevel="0" collapsed="false">
      <c r="A167" s="106" t="n">
        <v>13</v>
      </c>
      <c r="B167" s="107"/>
      <c r="C167" s="106" t="s">
        <v>272</v>
      </c>
      <c r="D167" s="106" t="s">
        <v>123</v>
      </c>
      <c r="E167" s="106" t="n">
        <v>1</v>
      </c>
      <c r="F167" s="110"/>
      <c r="G167" s="106"/>
      <c r="H167" s="110"/>
    </row>
    <row r="168" customFormat="false" ht="12.5" hidden="false" customHeight="false" outlineLevel="0" collapsed="false">
      <c r="A168" s="106" t="n">
        <v>14</v>
      </c>
      <c r="B168" s="107"/>
      <c r="C168" s="106" t="s">
        <v>186</v>
      </c>
      <c r="D168" s="106" t="s">
        <v>123</v>
      </c>
      <c r="E168" s="106" t="n">
        <v>6</v>
      </c>
      <c r="F168" s="110"/>
      <c r="G168" s="129"/>
      <c r="H168" s="110"/>
    </row>
    <row r="169" customFormat="false" ht="12.5" hidden="false" customHeight="false" outlineLevel="0" collapsed="false">
      <c r="A169" s="106" t="n">
        <v>15</v>
      </c>
      <c r="B169" s="107"/>
      <c r="C169" s="106" t="s">
        <v>273</v>
      </c>
      <c r="D169" s="106" t="s">
        <v>123</v>
      </c>
      <c r="E169" s="106" t="n">
        <v>1</v>
      </c>
      <c r="F169" s="110"/>
      <c r="G169" s="129"/>
      <c r="H169" s="110"/>
    </row>
    <row r="170" customFormat="false" ht="12.5" hidden="false" customHeight="false" outlineLevel="0" collapsed="false">
      <c r="A170" s="106" t="n">
        <v>16</v>
      </c>
      <c r="B170" s="107"/>
      <c r="C170" s="106" t="s">
        <v>274</v>
      </c>
      <c r="D170" s="106" t="s">
        <v>123</v>
      </c>
      <c r="E170" s="106" t="n">
        <v>1</v>
      </c>
      <c r="F170" s="110"/>
      <c r="G170" s="106"/>
      <c r="H170" s="110"/>
    </row>
    <row r="171" customFormat="false" ht="12.5" hidden="false" customHeight="false" outlineLevel="0" collapsed="false">
      <c r="A171" s="106" t="n">
        <v>17</v>
      </c>
      <c r="B171" s="107"/>
      <c r="C171" s="106" t="s">
        <v>275</v>
      </c>
      <c r="D171" s="106" t="s">
        <v>123</v>
      </c>
      <c r="E171" s="106" t="n">
        <v>1</v>
      </c>
      <c r="F171" s="110"/>
      <c r="G171" s="129"/>
      <c r="H171" s="110"/>
    </row>
    <row r="172" customFormat="false" ht="12.5" hidden="false" customHeight="false" outlineLevel="0" collapsed="false">
      <c r="A172" s="106" t="n">
        <v>18</v>
      </c>
      <c r="B172" s="107"/>
      <c r="C172" s="106" t="s">
        <v>276</v>
      </c>
      <c r="D172" s="106" t="s">
        <v>123</v>
      </c>
      <c r="E172" s="106" t="n">
        <v>1</v>
      </c>
      <c r="F172" s="110"/>
      <c r="G172" s="106"/>
      <c r="H172" s="110"/>
    </row>
    <row r="173" customFormat="false" ht="12.5" hidden="false" customHeight="false" outlineLevel="0" collapsed="false">
      <c r="A173" s="106" t="n">
        <v>19</v>
      </c>
      <c r="B173" s="107"/>
      <c r="C173" s="106" t="s">
        <v>277</v>
      </c>
      <c r="D173" s="106" t="s">
        <v>123</v>
      </c>
      <c r="E173" s="106" t="n">
        <v>1</v>
      </c>
      <c r="F173" s="110"/>
      <c r="G173" s="106"/>
      <c r="H173" s="110"/>
    </row>
    <row r="174" customFormat="false" ht="12.5" hidden="false" customHeight="false" outlineLevel="0" collapsed="false">
      <c r="A174" s="106" t="n">
        <v>20</v>
      </c>
      <c r="B174" s="133"/>
      <c r="C174" s="106" t="s">
        <v>278</v>
      </c>
      <c r="D174" s="106" t="s">
        <v>123</v>
      </c>
      <c r="E174" s="106" t="n">
        <v>1</v>
      </c>
      <c r="F174" s="110"/>
      <c r="G174" s="106"/>
      <c r="H174" s="110"/>
    </row>
    <row r="175" customFormat="false" ht="12.5" hidden="false" customHeight="false" outlineLevel="0" collapsed="false">
      <c r="A175" s="106" t="n">
        <v>21</v>
      </c>
      <c r="B175" s="107"/>
      <c r="C175" s="106" t="s">
        <v>279</v>
      </c>
      <c r="D175" s="106" t="s">
        <v>123</v>
      </c>
      <c r="E175" s="106" t="n">
        <v>1</v>
      </c>
      <c r="F175" s="110"/>
      <c r="G175" s="129"/>
      <c r="H175" s="110"/>
    </row>
    <row r="176" customFormat="false" ht="12.5" hidden="false" customHeight="false" outlineLevel="0" collapsed="false">
      <c r="A176" s="106" t="n">
        <v>22</v>
      </c>
      <c r="B176" s="107"/>
      <c r="C176" s="106" t="s">
        <v>280</v>
      </c>
      <c r="D176" s="106" t="s">
        <v>123</v>
      </c>
      <c r="E176" s="106" t="n">
        <v>1</v>
      </c>
      <c r="F176" s="110"/>
      <c r="G176" s="106"/>
      <c r="H176" s="110"/>
    </row>
    <row r="177" customFormat="false" ht="12.5" hidden="false" customHeight="false" outlineLevel="0" collapsed="false">
      <c r="A177" s="106" t="n">
        <v>23</v>
      </c>
      <c r="B177" s="107"/>
      <c r="C177" s="106" t="s">
        <v>281</v>
      </c>
      <c r="D177" s="106" t="s">
        <v>123</v>
      </c>
      <c r="E177" s="106" t="n">
        <v>1</v>
      </c>
      <c r="F177" s="110"/>
      <c r="G177" s="106"/>
      <c r="H177" s="110"/>
    </row>
    <row r="178" customFormat="false" ht="12.5" hidden="false" customHeight="false" outlineLevel="0" collapsed="false">
      <c r="A178" s="106" t="n">
        <v>24</v>
      </c>
      <c r="B178" s="107"/>
      <c r="C178" s="106" t="s">
        <v>282</v>
      </c>
      <c r="D178" s="106" t="s">
        <v>123</v>
      </c>
      <c r="E178" s="106" t="n">
        <v>1</v>
      </c>
      <c r="F178" s="110"/>
      <c r="G178" s="106"/>
      <c r="H178" s="110"/>
    </row>
    <row r="179" customFormat="false" ht="12.5" hidden="false" customHeight="false" outlineLevel="0" collapsed="false">
      <c r="A179" s="106" t="n">
        <v>25</v>
      </c>
      <c r="B179" s="107"/>
      <c r="C179" s="106" t="s">
        <v>283</v>
      </c>
      <c r="D179" s="106" t="s">
        <v>123</v>
      </c>
      <c r="E179" s="106" t="n">
        <v>1</v>
      </c>
      <c r="F179" s="110"/>
      <c r="G179" s="129"/>
      <c r="H179" s="110"/>
    </row>
    <row r="180" customFormat="false" ht="12.5" hidden="false" customHeight="false" outlineLevel="0" collapsed="false">
      <c r="A180" s="106" t="n">
        <v>26</v>
      </c>
      <c r="B180" s="107"/>
      <c r="C180" s="106" t="s">
        <v>284</v>
      </c>
      <c r="D180" s="106" t="s">
        <v>123</v>
      </c>
      <c r="E180" s="106" t="n">
        <v>1</v>
      </c>
      <c r="F180" s="110"/>
      <c r="G180" s="106"/>
      <c r="H180" s="110"/>
    </row>
    <row r="181" customFormat="false" ht="12.5" hidden="false" customHeight="false" outlineLevel="0" collapsed="false">
      <c r="A181" s="106" t="n">
        <v>27</v>
      </c>
      <c r="B181" s="107"/>
      <c r="C181" s="106" t="s">
        <v>285</v>
      </c>
      <c r="D181" s="106" t="s">
        <v>123</v>
      </c>
      <c r="E181" s="106" t="n">
        <v>1</v>
      </c>
      <c r="F181" s="110"/>
      <c r="G181" s="106"/>
      <c r="H181" s="110"/>
    </row>
    <row r="182" customFormat="false" ht="12.5" hidden="false" customHeight="false" outlineLevel="0" collapsed="false">
      <c r="A182" s="106" t="n">
        <v>28</v>
      </c>
      <c r="B182" s="107"/>
      <c r="C182" s="106" t="s">
        <v>286</v>
      </c>
      <c r="D182" s="106" t="s">
        <v>123</v>
      </c>
      <c r="E182" s="106" t="n">
        <v>1</v>
      </c>
      <c r="F182" s="110"/>
      <c r="G182" s="106"/>
      <c r="H182" s="110"/>
    </row>
    <row r="183" customFormat="false" ht="12.5" hidden="false" customHeight="false" outlineLevel="0" collapsed="false">
      <c r="A183" s="106" t="n">
        <v>29</v>
      </c>
      <c r="B183" s="107"/>
      <c r="C183" s="106" t="s">
        <v>287</v>
      </c>
      <c r="D183" s="106" t="s">
        <v>123</v>
      </c>
      <c r="E183" s="106" t="n">
        <v>3</v>
      </c>
      <c r="F183" s="110"/>
      <c r="G183" s="129"/>
      <c r="H183" s="110"/>
    </row>
    <row r="184" customFormat="false" ht="12.5" hidden="false" customHeight="false" outlineLevel="0" collapsed="false">
      <c r="A184" s="106" t="n">
        <v>30</v>
      </c>
      <c r="B184" s="107"/>
      <c r="C184" s="106" t="s">
        <v>288</v>
      </c>
      <c r="D184" s="106" t="s">
        <v>123</v>
      </c>
      <c r="E184" s="106" t="n">
        <v>8</v>
      </c>
      <c r="F184" s="110"/>
      <c r="G184" s="106"/>
      <c r="H184" s="110"/>
    </row>
    <row r="185" customFormat="false" ht="12.5" hidden="false" customHeight="false" outlineLevel="0" collapsed="false">
      <c r="A185" s="106" t="n">
        <v>31</v>
      </c>
      <c r="B185" s="133"/>
      <c r="C185" s="106" t="s">
        <v>289</v>
      </c>
      <c r="D185" s="106" t="s">
        <v>123</v>
      </c>
      <c r="E185" s="106" t="n">
        <v>6</v>
      </c>
      <c r="F185" s="110"/>
      <c r="G185" s="106"/>
      <c r="H185" s="110"/>
    </row>
    <row r="186" customFormat="false" ht="12.5" hidden="false" customHeight="false" outlineLevel="0" collapsed="false">
      <c r="A186" s="106" t="n">
        <v>32</v>
      </c>
      <c r="B186" s="133"/>
      <c r="C186" s="106" t="s">
        <v>290</v>
      </c>
      <c r="D186" s="106" t="s">
        <v>123</v>
      </c>
      <c r="E186" s="106" t="n">
        <v>1</v>
      </c>
      <c r="F186" s="110"/>
      <c r="G186" s="106"/>
      <c r="H186" s="110"/>
    </row>
    <row r="187" customFormat="false" ht="12.5" hidden="false" customHeight="false" outlineLevel="0" collapsed="false">
      <c r="A187" s="106" t="n">
        <v>33</v>
      </c>
      <c r="B187" s="107"/>
      <c r="C187" s="106" t="s">
        <v>291</v>
      </c>
      <c r="D187" s="106" t="s">
        <v>123</v>
      </c>
      <c r="E187" s="106" t="n">
        <v>2</v>
      </c>
      <c r="F187" s="110"/>
      <c r="G187" s="106"/>
      <c r="H187" s="110"/>
    </row>
    <row r="188" customFormat="false" ht="12.5" hidden="false" customHeight="false" outlineLevel="0" collapsed="false">
      <c r="A188" s="106" t="n">
        <v>34</v>
      </c>
      <c r="B188" s="107"/>
      <c r="C188" s="106" t="s">
        <v>292</v>
      </c>
      <c r="D188" s="106" t="s">
        <v>123</v>
      </c>
      <c r="E188" s="106" t="n">
        <v>66</v>
      </c>
      <c r="F188" s="110"/>
      <c r="G188" s="106"/>
      <c r="H188" s="110"/>
    </row>
    <row r="189" customFormat="false" ht="12.5" hidden="false" customHeight="false" outlineLevel="0" collapsed="false">
      <c r="A189" s="121" t="n">
        <v>35</v>
      </c>
      <c r="B189" s="158"/>
      <c r="C189" s="121" t="s">
        <v>293</v>
      </c>
      <c r="D189" s="121" t="s">
        <v>123</v>
      </c>
      <c r="E189" s="121" t="n">
        <v>11</v>
      </c>
      <c r="F189" s="122"/>
      <c r="G189" s="121"/>
      <c r="H189" s="122"/>
    </row>
    <row r="190" customFormat="false" ht="12.5" hidden="false" customHeight="false" outlineLevel="0" collapsed="false">
      <c r="A190" s="106"/>
      <c r="B190" s="106"/>
      <c r="C190" s="106"/>
      <c r="D190" s="106"/>
      <c r="E190" s="110"/>
      <c r="F190" s="106"/>
      <c r="G190" s="106"/>
      <c r="H190" s="110"/>
    </row>
    <row r="191" customFormat="false" ht="12.5" hidden="false" customHeight="false" outlineLevel="0" collapsed="false">
      <c r="A191" s="121"/>
      <c r="B191" s="121"/>
      <c r="C191" s="121" t="s">
        <v>179</v>
      </c>
      <c r="D191" s="121" t="s">
        <v>107</v>
      </c>
      <c r="E191" s="122"/>
      <c r="F191" s="148"/>
      <c r="G191" s="121"/>
      <c r="H191" s="122"/>
    </row>
    <row r="192" customFormat="false" ht="13" hidden="false" customHeight="false" outlineLevel="0" collapsed="false">
      <c r="A192" s="106"/>
      <c r="B192" s="159"/>
      <c r="C192" s="108" t="s">
        <v>181</v>
      </c>
      <c r="D192" s="106"/>
      <c r="E192" s="106"/>
      <c r="F192" s="106"/>
      <c r="G192" s="106"/>
      <c r="H192" s="117"/>
    </row>
    <row r="193" customFormat="false" ht="12.5" hidden="false" customHeight="false" outlineLevel="0" collapsed="false">
      <c r="A193" s="106" t="s">
        <v>94</v>
      </c>
      <c r="B193" s="106" t="s">
        <v>95</v>
      </c>
      <c r="C193" s="106" t="s">
        <v>96</v>
      </c>
      <c r="D193" s="106" t="s">
        <v>97</v>
      </c>
      <c r="E193" s="106" t="s">
        <v>98</v>
      </c>
      <c r="F193" s="106" t="s">
        <v>99</v>
      </c>
      <c r="G193" s="107" t="s">
        <v>100</v>
      </c>
      <c r="H193" s="107" t="s">
        <v>101</v>
      </c>
    </row>
    <row r="194" customFormat="false" ht="12.5" hidden="false" customHeight="false" outlineLevel="0" collapsed="false">
      <c r="A194" s="111"/>
      <c r="B194" s="111"/>
      <c r="C194" s="111" t="s">
        <v>294</v>
      </c>
      <c r="D194" s="111" t="s">
        <v>107</v>
      </c>
      <c r="E194" s="111"/>
      <c r="F194" s="112"/>
      <c r="G194" s="111"/>
      <c r="H194" s="112"/>
    </row>
    <row r="195" customFormat="false" ht="12.5" hidden="false" customHeight="false" outlineLevel="0" collapsed="false">
      <c r="A195" s="121"/>
      <c r="B195" s="121"/>
      <c r="C195" s="121" t="s">
        <v>295</v>
      </c>
      <c r="D195" s="121" t="s">
        <v>107</v>
      </c>
      <c r="E195" s="121"/>
      <c r="F195" s="122"/>
      <c r="G195" s="121"/>
      <c r="H195" s="122"/>
    </row>
    <row r="196" customFormat="false" ht="13" hidden="false" customHeight="false" outlineLevel="0" collapsed="false">
      <c r="A196" s="115"/>
      <c r="B196" s="115"/>
      <c r="C196" s="123" t="s">
        <v>296</v>
      </c>
      <c r="D196" s="115"/>
      <c r="E196" s="115"/>
      <c r="F196" s="116"/>
      <c r="G196" s="116"/>
      <c r="H196" s="124"/>
    </row>
    <row r="197" customFormat="false" ht="12.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</row>
    <row r="198" customFormat="false" ht="12.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</row>
    <row r="199" customFormat="false" ht="12.5" hidden="false" customHeight="false" outlineLevel="0" collapsed="false">
      <c r="A199" s="106"/>
      <c r="B199" s="106"/>
      <c r="C199" s="128" t="s">
        <v>297</v>
      </c>
      <c r="D199" s="106"/>
      <c r="E199" s="106"/>
      <c r="F199" s="106"/>
      <c r="G199" s="106"/>
      <c r="H199" s="106"/>
    </row>
    <row r="200" customFormat="false" ht="12.5" hidden="false" customHeight="false" outlineLevel="0" collapsed="false">
      <c r="A200" s="106"/>
      <c r="B200" s="106"/>
      <c r="C200" s="106"/>
      <c r="D200" s="106"/>
      <c r="E200" s="106"/>
      <c r="F200" s="106"/>
      <c r="G200" s="106"/>
      <c r="H200" s="106"/>
    </row>
    <row r="201" customFormat="false" ht="12.5" hidden="false" customHeight="false" outlineLevel="0" collapsed="false">
      <c r="A201" s="106" t="n">
        <v>1</v>
      </c>
      <c r="B201" s="107" t="s">
        <v>205</v>
      </c>
      <c r="C201" s="106" t="s">
        <v>206</v>
      </c>
      <c r="D201" s="106" t="s">
        <v>123</v>
      </c>
      <c r="E201" s="106" t="n">
        <v>1</v>
      </c>
      <c r="F201" s="110"/>
      <c r="G201" s="129"/>
      <c r="H201" s="110"/>
    </row>
    <row r="202" customFormat="false" ht="12.5" hidden="false" customHeight="false" outlineLevel="0" collapsed="false">
      <c r="A202" s="106" t="n">
        <v>2</v>
      </c>
      <c r="B202" s="107" t="s">
        <v>207</v>
      </c>
      <c r="C202" s="106" t="s">
        <v>208</v>
      </c>
      <c r="D202" s="106" t="s">
        <v>123</v>
      </c>
      <c r="E202" s="106" t="n">
        <v>4</v>
      </c>
      <c r="F202" s="110"/>
      <c r="G202" s="106"/>
      <c r="H202" s="110"/>
    </row>
    <row r="203" customFormat="false" ht="12.5" hidden="false" customHeight="false" outlineLevel="0" collapsed="false">
      <c r="A203" s="106" t="n">
        <v>3</v>
      </c>
      <c r="B203" s="107" t="s">
        <v>209</v>
      </c>
      <c r="C203" s="106" t="s">
        <v>210</v>
      </c>
      <c r="D203" s="106" t="s">
        <v>123</v>
      </c>
      <c r="E203" s="106" t="n">
        <v>4</v>
      </c>
      <c r="F203" s="110"/>
      <c r="G203" s="129"/>
      <c r="H203" s="110"/>
    </row>
    <row r="204" customFormat="false" ht="12.5" hidden="false" customHeight="false" outlineLevel="0" collapsed="false">
      <c r="A204" s="106" t="n">
        <v>4</v>
      </c>
      <c r="B204" s="107" t="s">
        <v>211</v>
      </c>
      <c r="C204" s="106" t="s">
        <v>212</v>
      </c>
      <c r="D204" s="106" t="s">
        <v>123</v>
      </c>
      <c r="E204" s="106" t="n">
        <v>2</v>
      </c>
      <c r="F204" s="110"/>
      <c r="G204" s="106"/>
      <c r="H204" s="110"/>
    </row>
    <row r="205" customFormat="false" ht="12.5" hidden="false" customHeight="false" outlineLevel="0" collapsed="false">
      <c r="A205" s="106" t="n">
        <v>5</v>
      </c>
      <c r="B205" s="107" t="s">
        <v>215</v>
      </c>
      <c r="C205" s="106" t="s">
        <v>216</v>
      </c>
      <c r="D205" s="106" t="s">
        <v>123</v>
      </c>
      <c r="E205" s="106" t="n">
        <v>3</v>
      </c>
      <c r="F205" s="110"/>
      <c r="G205" s="106"/>
      <c r="H205" s="110"/>
    </row>
    <row r="206" customFormat="false" ht="12.5" hidden="false" customHeight="false" outlineLevel="0" collapsed="false">
      <c r="A206" s="106" t="n">
        <v>6</v>
      </c>
      <c r="B206" s="107" t="s">
        <v>217</v>
      </c>
      <c r="C206" s="106" t="s">
        <v>218</v>
      </c>
      <c r="D206" s="106" t="s">
        <v>123</v>
      </c>
      <c r="E206" s="106" t="n">
        <v>10</v>
      </c>
      <c r="F206" s="110"/>
      <c r="G206" s="129"/>
      <c r="H206" s="110"/>
    </row>
    <row r="207" customFormat="false" ht="12.5" hidden="false" customHeight="false" outlineLevel="0" collapsed="false">
      <c r="A207" s="106" t="n">
        <v>7</v>
      </c>
      <c r="B207" s="133" t="s">
        <v>142</v>
      </c>
      <c r="C207" s="106" t="s">
        <v>219</v>
      </c>
      <c r="D207" s="106" t="s">
        <v>123</v>
      </c>
      <c r="E207" s="106" t="n">
        <v>1</v>
      </c>
      <c r="F207" s="110"/>
      <c r="G207" s="106"/>
      <c r="H207" s="110"/>
    </row>
    <row r="208" customFormat="false" ht="12.5" hidden="false" customHeight="false" outlineLevel="0" collapsed="false">
      <c r="A208" s="106" t="n">
        <v>8</v>
      </c>
      <c r="B208" s="133" t="s">
        <v>142</v>
      </c>
      <c r="C208" s="106" t="s">
        <v>220</v>
      </c>
      <c r="D208" s="106" t="s">
        <v>123</v>
      </c>
      <c r="E208" s="106" t="n">
        <v>4</v>
      </c>
      <c r="F208" s="110"/>
      <c r="G208" s="129"/>
      <c r="H208" s="110"/>
    </row>
    <row r="209" customFormat="false" ht="12.5" hidden="false" customHeight="false" outlineLevel="0" collapsed="false">
      <c r="A209" s="106" t="n">
        <v>9</v>
      </c>
      <c r="B209" s="133" t="s">
        <v>142</v>
      </c>
      <c r="C209" s="106" t="s">
        <v>221</v>
      </c>
      <c r="D209" s="106" t="s">
        <v>123</v>
      </c>
      <c r="E209" s="106" t="n">
        <v>1</v>
      </c>
      <c r="F209" s="110"/>
      <c r="G209" s="106"/>
      <c r="H209" s="110"/>
    </row>
    <row r="210" customFormat="false" ht="12.5" hidden="false" customHeight="false" outlineLevel="0" collapsed="false">
      <c r="A210" s="106" t="n">
        <v>10</v>
      </c>
      <c r="B210" s="107" t="s">
        <v>222</v>
      </c>
      <c r="C210" s="106" t="s">
        <v>223</v>
      </c>
      <c r="D210" s="106" t="s">
        <v>123</v>
      </c>
      <c r="E210" s="106" t="n">
        <v>1</v>
      </c>
      <c r="F210" s="110"/>
      <c r="G210" s="129"/>
      <c r="H210" s="110"/>
    </row>
    <row r="211" customFormat="false" ht="12.5" hidden="false" customHeight="false" outlineLevel="0" collapsed="false">
      <c r="A211" s="106" t="n">
        <v>11</v>
      </c>
      <c r="B211" s="107" t="s">
        <v>224</v>
      </c>
      <c r="C211" s="106" t="s">
        <v>225</v>
      </c>
      <c r="D211" s="106" t="s">
        <v>123</v>
      </c>
      <c r="E211" s="106" t="n">
        <v>1</v>
      </c>
      <c r="F211" s="110"/>
      <c r="G211" s="129"/>
      <c r="H211" s="110"/>
    </row>
    <row r="212" customFormat="false" ht="12.5" hidden="false" customHeight="false" outlineLevel="0" collapsed="false">
      <c r="A212" s="106" t="n">
        <v>12</v>
      </c>
      <c r="B212" s="107" t="s">
        <v>226</v>
      </c>
      <c r="C212" s="106" t="s">
        <v>227</v>
      </c>
      <c r="D212" s="106" t="s">
        <v>123</v>
      </c>
      <c r="E212" s="106" t="n">
        <v>1</v>
      </c>
      <c r="F212" s="110"/>
      <c r="G212" s="129"/>
      <c r="H212" s="110"/>
    </row>
    <row r="213" customFormat="false" ht="12.5" hidden="false" customHeight="false" outlineLevel="0" collapsed="false">
      <c r="A213" s="106" t="n">
        <v>13</v>
      </c>
      <c r="B213" s="107" t="s">
        <v>228</v>
      </c>
      <c r="C213" s="106" t="s">
        <v>229</v>
      </c>
      <c r="D213" s="106" t="s">
        <v>123</v>
      </c>
      <c r="E213" s="106" t="n">
        <v>3</v>
      </c>
      <c r="F213" s="110"/>
      <c r="G213" s="129"/>
      <c r="H213" s="110"/>
    </row>
    <row r="214" customFormat="false" ht="12.5" hidden="false" customHeight="false" outlineLevel="0" collapsed="false">
      <c r="A214" s="106" t="n">
        <v>14</v>
      </c>
      <c r="B214" s="107" t="s">
        <v>232</v>
      </c>
      <c r="C214" s="106" t="s">
        <v>233</v>
      </c>
      <c r="D214" s="106" t="s">
        <v>123</v>
      </c>
      <c r="E214" s="106" t="n">
        <v>1</v>
      </c>
      <c r="F214" s="110"/>
      <c r="G214" s="129"/>
      <c r="H214" s="110"/>
    </row>
    <row r="215" customFormat="false" ht="12.5" hidden="false" customHeight="false" outlineLevel="0" collapsed="false">
      <c r="A215" s="106" t="n">
        <v>15</v>
      </c>
      <c r="B215" s="107" t="s">
        <v>234</v>
      </c>
      <c r="C215" s="106" t="s">
        <v>235</v>
      </c>
      <c r="D215" s="106" t="s">
        <v>123</v>
      </c>
      <c r="E215" s="106" t="n">
        <v>31</v>
      </c>
      <c r="F215" s="110"/>
      <c r="G215" s="106"/>
      <c r="H215" s="110"/>
    </row>
    <row r="216" customFormat="false" ht="12.5" hidden="false" customHeight="false" outlineLevel="0" collapsed="false">
      <c r="A216" s="106" t="n">
        <v>16</v>
      </c>
      <c r="B216" s="107" t="s">
        <v>236</v>
      </c>
      <c r="C216" s="106" t="s">
        <v>237</v>
      </c>
      <c r="D216" s="106" t="s">
        <v>123</v>
      </c>
      <c r="E216" s="106" t="n">
        <v>11</v>
      </c>
      <c r="F216" s="110"/>
      <c r="G216" s="129"/>
      <c r="H216" s="110"/>
    </row>
    <row r="217" customFormat="false" ht="12.5" hidden="false" customHeight="false" outlineLevel="0" collapsed="false">
      <c r="A217" s="106" t="n">
        <v>17</v>
      </c>
      <c r="B217" s="107" t="s">
        <v>238</v>
      </c>
      <c r="C217" s="106" t="s">
        <v>239</v>
      </c>
      <c r="D217" s="106" t="s">
        <v>123</v>
      </c>
      <c r="E217" s="106" t="n">
        <v>1</v>
      </c>
      <c r="F217" s="110"/>
      <c r="G217" s="106"/>
      <c r="H217" s="110"/>
    </row>
    <row r="218" customFormat="false" ht="12.5" hidden="false" customHeight="false" outlineLevel="0" collapsed="false">
      <c r="A218" s="106" t="n">
        <v>18</v>
      </c>
      <c r="B218" s="107" t="s">
        <v>240</v>
      </c>
      <c r="C218" s="106" t="s">
        <v>241</v>
      </c>
      <c r="D218" s="106" t="s">
        <v>123</v>
      </c>
      <c r="E218" s="106" t="n">
        <v>1</v>
      </c>
      <c r="F218" s="110"/>
      <c r="G218" s="129"/>
      <c r="H218" s="110"/>
    </row>
    <row r="219" customFormat="false" ht="12.5" hidden="false" customHeight="false" outlineLevel="0" collapsed="false">
      <c r="A219" s="106" t="n">
        <v>19</v>
      </c>
      <c r="B219" s="133" t="s">
        <v>142</v>
      </c>
      <c r="C219" s="106" t="s">
        <v>298</v>
      </c>
      <c r="D219" s="106" t="s">
        <v>123</v>
      </c>
      <c r="E219" s="106" t="n">
        <v>2</v>
      </c>
      <c r="F219" s="110"/>
      <c r="G219" s="106"/>
      <c r="H219" s="110"/>
    </row>
    <row r="220" customFormat="false" ht="12.5" hidden="false" customHeight="false" outlineLevel="0" collapsed="false">
      <c r="A220" s="106" t="n">
        <v>20</v>
      </c>
      <c r="B220" s="133" t="s">
        <v>142</v>
      </c>
      <c r="C220" s="106" t="s">
        <v>244</v>
      </c>
      <c r="D220" s="106" t="s">
        <v>123</v>
      </c>
      <c r="E220" s="106" t="n">
        <v>1</v>
      </c>
      <c r="F220" s="110"/>
      <c r="G220" s="106"/>
      <c r="H220" s="110"/>
    </row>
    <row r="221" customFormat="false" ht="12.5" hidden="false" customHeight="false" outlineLevel="0" collapsed="false">
      <c r="A221" s="106" t="n">
        <v>21</v>
      </c>
      <c r="B221" s="107" t="s">
        <v>245</v>
      </c>
      <c r="C221" s="106" t="s">
        <v>246</v>
      </c>
      <c r="D221" s="106" t="s">
        <v>123</v>
      </c>
      <c r="E221" s="106" t="n">
        <v>1</v>
      </c>
      <c r="F221" s="110"/>
      <c r="G221" s="106"/>
      <c r="H221" s="110"/>
    </row>
    <row r="222" customFormat="false" ht="12.5" hidden="false" customHeight="false" outlineLevel="0" collapsed="false">
      <c r="A222" s="106" t="n">
        <v>22</v>
      </c>
      <c r="B222" s="107" t="s">
        <v>247</v>
      </c>
      <c r="C222" s="106" t="s">
        <v>248</v>
      </c>
      <c r="D222" s="106" t="s">
        <v>123</v>
      </c>
      <c r="E222" s="106" t="n">
        <v>1</v>
      </c>
      <c r="F222" s="110"/>
      <c r="G222" s="106"/>
      <c r="H222" s="110"/>
    </row>
    <row r="223" customFormat="false" ht="12.5" hidden="false" customHeight="false" outlineLevel="0" collapsed="false">
      <c r="A223" s="106" t="n">
        <v>23</v>
      </c>
      <c r="B223" s="107" t="s">
        <v>249</v>
      </c>
      <c r="C223" s="106" t="s">
        <v>250</v>
      </c>
      <c r="D223" s="106" t="s">
        <v>123</v>
      </c>
      <c r="E223" s="106" t="n">
        <v>1</v>
      </c>
      <c r="F223" s="110"/>
      <c r="G223" s="129"/>
      <c r="H223" s="110"/>
    </row>
    <row r="224" customFormat="false" ht="12.5" hidden="false" customHeight="false" outlineLevel="0" collapsed="false">
      <c r="A224" s="106" t="n">
        <v>24</v>
      </c>
      <c r="B224" s="107" t="s">
        <v>251</v>
      </c>
      <c r="C224" s="106" t="s">
        <v>252</v>
      </c>
      <c r="D224" s="106" t="s">
        <v>123</v>
      </c>
      <c r="E224" s="106" t="n">
        <v>2</v>
      </c>
      <c r="F224" s="110"/>
      <c r="G224" s="129"/>
      <c r="H224" s="110"/>
    </row>
    <row r="225" customFormat="false" ht="12.5" hidden="false" customHeight="false" outlineLevel="0" collapsed="false">
      <c r="A225" s="106" t="n">
        <v>25</v>
      </c>
      <c r="B225" s="107" t="s">
        <v>253</v>
      </c>
      <c r="C225" s="106" t="s">
        <v>254</v>
      </c>
      <c r="D225" s="106" t="s">
        <v>123</v>
      </c>
      <c r="E225" s="106" t="n">
        <v>1</v>
      </c>
      <c r="F225" s="110"/>
      <c r="G225" s="106"/>
      <c r="H225" s="110"/>
    </row>
    <row r="226" customFormat="false" ht="12.5" hidden="false" customHeight="false" outlineLevel="0" collapsed="false">
      <c r="A226" s="121" t="n">
        <v>26</v>
      </c>
      <c r="B226" s="157" t="s">
        <v>255</v>
      </c>
      <c r="C226" s="121" t="s">
        <v>256</v>
      </c>
      <c r="D226" s="121" t="s">
        <v>123</v>
      </c>
      <c r="E226" s="121" t="n">
        <v>2</v>
      </c>
      <c r="F226" s="122"/>
      <c r="G226" s="121"/>
      <c r="H226" s="122"/>
    </row>
    <row r="227" customFormat="false" ht="12.5" hidden="false" customHeight="false" outlineLevel="0" collapsed="false">
      <c r="A227" s="106"/>
      <c r="B227" s="106"/>
      <c r="C227" s="106" t="s">
        <v>257</v>
      </c>
      <c r="D227" s="106"/>
      <c r="E227" s="110"/>
      <c r="F227" s="106"/>
      <c r="G227" s="106"/>
      <c r="H227" s="110"/>
    </row>
    <row r="228" customFormat="false" ht="13" hidden="false" customHeight="false" outlineLevel="0" collapsed="false">
      <c r="A228" s="106"/>
      <c r="B228" s="106"/>
      <c r="C228" s="108" t="s">
        <v>258</v>
      </c>
      <c r="D228" s="106" t="s">
        <v>107</v>
      </c>
      <c r="E228" s="110"/>
      <c r="F228" s="106"/>
      <c r="G228" s="106"/>
      <c r="H228" s="117"/>
    </row>
    <row r="229" customFormat="false" ht="12.5" hidden="false" customHeight="false" outlineLevel="0" collapsed="false">
      <c r="A229" s="106"/>
      <c r="B229" s="106"/>
      <c r="C229" s="106"/>
      <c r="D229" s="106"/>
      <c r="E229" s="106"/>
      <c r="F229" s="106"/>
      <c r="G229" s="106"/>
      <c r="H229" s="106"/>
    </row>
    <row r="230" customFormat="false" ht="12.5" hidden="false" customHeight="false" outlineLevel="0" collapsed="false">
      <c r="A230" s="106"/>
      <c r="B230" s="106"/>
      <c r="C230" s="106"/>
      <c r="D230" s="106"/>
      <c r="E230" s="106"/>
      <c r="F230" s="106"/>
      <c r="G230" s="106"/>
      <c r="H230" s="106"/>
    </row>
    <row r="231" customFormat="false" ht="12.5" hidden="false" customHeight="false" outlineLevel="0" collapsed="false">
      <c r="A231" s="106"/>
      <c r="B231" s="106"/>
      <c r="C231" s="128" t="s">
        <v>299</v>
      </c>
      <c r="D231" s="106"/>
      <c r="E231" s="106"/>
      <c r="F231" s="106"/>
      <c r="G231" s="106"/>
      <c r="H231" s="106"/>
    </row>
    <row r="232" customFormat="false" ht="12.5" hidden="false" customHeight="false" outlineLevel="0" collapsed="false">
      <c r="A232" s="106"/>
      <c r="B232" s="106"/>
      <c r="C232" s="106"/>
      <c r="D232" s="106"/>
      <c r="E232" s="106"/>
      <c r="F232" s="106"/>
      <c r="G232" s="106"/>
      <c r="H232" s="106"/>
    </row>
    <row r="233" customFormat="false" ht="12.5" hidden="false" customHeight="false" outlineLevel="0" collapsed="false">
      <c r="A233" s="106" t="n">
        <v>1</v>
      </c>
      <c r="B233" s="107"/>
      <c r="C233" s="106" t="s">
        <v>260</v>
      </c>
      <c r="D233" s="106" t="s">
        <v>123</v>
      </c>
      <c r="E233" s="106" t="n">
        <v>1</v>
      </c>
      <c r="F233" s="110"/>
      <c r="G233" s="129"/>
      <c r="H233" s="110"/>
    </row>
    <row r="234" customFormat="false" ht="12.5" hidden="false" customHeight="false" outlineLevel="0" collapsed="false">
      <c r="A234" s="106" t="s">
        <v>94</v>
      </c>
      <c r="B234" s="106" t="s">
        <v>95</v>
      </c>
      <c r="C234" s="106" t="s">
        <v>96</v>
      </c>
      <c r="D234" s="106" t="s">
        <v>97</v>
      </c>
      <c r="E234" s="106" t="s">
        <v>98</v>
      </c>
      <c r="F234" s="106" t="s">
        <v>99</v>
      </c>
      <c r="G234" s="107" t="s">
        <v>100</v>
      </c>
      <c r="H234" s="107" t="s">
        <v>101</v>
      </c>
    </row>
    <row r="235" customFormat="false" ht="12.5" hidden="false" customHeight="false" outlineLevel="0" collapsed="false">
      <c r="A235" s="106" t="n">
        <v>2</v>
      </c>
      <c r="B235" s="107"/>
      <c r="C235" s="106" t="s">
        <v>261</v>
      </c>
      <c r="D235" s="106" t="s">
        <v>123</v>
      </c>
      <c r="E235" s="106" t="n">
        <v>1</v>
      </c>
      <c r="F235" s="110"/>
      <c r="G235" s="129"/>
      <c r="H235" s="110"/>
    </row>
    <row r="236" customFormat="false" ht="12.5" hidden="false" customHeight="false" outlineLevel="0" collapsed="false">
      <c r="A236" s="106" t="n">
        <v>3</v>
      </c>
      <c r="B236" s="107"/>
      <c r="C236" s="106" t="s">
        <v>263</v>
      </c>
      <c r="D236" s="106" t="s">
        <v>123</v>
      </c>
      <c r="E236" s="106" t="n">
        <v>4</v>
      </c>
      <c r="F236" s="110"/>
      <c r="G236" s="106"/>
      <c r="H236" s="110"/>
    </row>
    <row r="237" customFormat="false" ht="12.5" hidden="false" customHeight="false" outlineLevel="0" collapsed="false">
      <c r="A237" s="106" t="n">
        <v>4</v>
      </c>
      <c r="B237" s="133"/>
      <c r="C237" s="106" t="s">
        <v>265</v>
      </c>
      <c r="D237" s="106" t="s">
        <v>123</v>
      </c>
      <c r="E237" s="106" t="n">
        <v>2</v>
      </c>
      <c r="F237" s="110"/>
      <c r="G237" s="106"/>
      <c r="H237" s="110"/>
    </row>
    <row r="238" customFormat="false" ht="12.5" hidden="false" customHeight="false" outlineLevel="0" collapsed="false">
      <c r="A238" s="106" t="n">
        <v>5</v>
      </c>
      <c r="B238" s="107"/>
      <c r="C238" s="106" t="s">
        <v>266</v>
      </c>
      <c r="D238" s="106" t="s">
        <v>123</v>
      </c>
      <c r="E238" s="106" t="n">
        <v>3</v>
      </c>
      <c r="F238" s="110"/>
      <c r="G238" s="129"/>
      <c r="H238" s="110"/>
    </row>
    <row r="239" customFormat="false" ht="12.5" hidden="false" customHeight="false" outlineLevel="0" collapsed="false">
      <c r="A239" s="106" t="n">
        <v>6</v>
      </c>
      <c r="B239" s="107"/>
      <c r="C239" s="106" t="s">
        <v>267</v>
      </c>
      <c r="D239" s="106" t="s">
        <v>123</v>
      </c>
      <c r="E239" s="106" t="n">
        <v>1</v>
      </c>
      <c r="F239" s="110"/>
      <c r="G239" s="129"/>
      <c r="H239" s="110"/>
    </row>
    <row r="240" customFormat="false" ht="12.5" hidden="false" customHeight="false" outlineLevel="0" collapsed="false">
      <c r="A240" s="106" t="n">
        <v>7</v>
      </c>
      <c r="B240" s="107"/>
      <c r="C240" s="106" t="s">
        <v>268</v>
      </c>
      <c r="D240" s="106" t="s">
        <v>123</v>
      </c>
      <c r="E240" s="106" t="n">
        <v>10</v>
      </c>
      <c r="F240" s="110"/>
      <c r="G240" s="129"/>
      <c r="H240" s="110"/>
    </row>
    <row r="241" customFormat="false" ht="12.5" hidden="false" customHeight="false" outlineLevel="0" collapsed="false">
      <c r="A241" s="106" t="n">
        <v>8</v>
      </c>
      <c r="B241" s="107"/>
      <c r="C241" s="106" t="s">
        <v>270</v>
      </c>
      <c r="D241" s="106" t="s">
        <v>123</v>
      </c>
      <c r="E241" s="106" t="n">
        <v>1</v>
      </c>
      <c r="F241" s="110"/>
      <c r="G241" s="106"/>
      <c r="H241" s="110"/>
    </row>
    <row r="242" customFormat="false" ht="12.5" hidden="false" customHeight="false" outlineLevel="0" collapsed="false">
      <c r="A242" s="106" t="n">
        <v>9</v>
      </c>
      <c r="B242" s="107"/>
      <c r="C242" s="106" t="s">
        <v>271</v>
      </c>
      <c r="D242" s="106" t="s">
        <v>123</v>
      </c>
      <c r="E242" s="106" t="n">
        <v>1</v>
      </c>
      <c r="F242" s="110"/>
      <c r="G242" s="129"/>
      <c r="H242" s="110"/>
    </row>
    <row r="243" customFormat="false" ht="12.5" hidden="false" customHeight="false" outlineLevel="0" collapsed="false">
      <c r="A243" s="106" t="n">
        <v>10</v>
      </c>
      <c r="B243" s="107"/>
      <c r="C243" s="106" t="s">
        <v>272</v>
      </c>
      <c r="D243" s="106" t="s">
        <v>123</v>
      </c>
      <c r="E243" s="106" t="n">
        <v>1</v>
      </c>
      <c r="F243" s="110"/>
      <c r="G243" s="106"/>
      <c r="H243" s="110"/>
    </row>
    <row r="244" customFormat="false" ht="12.5" hidden="false" customHeight="false" outlineLevel="0" collapsed="false">
      <c r="A244" s="106" t="n">
        <v>11</v>
      </c>
      <c r="B244" s="107"/>
      <c r="C244" s="106" t="s">
        <v>186</v>
      </c>
      <c r="D244" s="106" t="s">
        <v>123</v>
      </c>
      <c r="E244" s="106" t="n">
        <v>4</v>
      </c>
      <c r="F244" s="110"/>
      <c r="G244" s="129"/>
      <c r="H244" s="110"/>
    </row>
    <row r="245" customFormat="false" ht="12.5" hidden="false" customHeight="false" outlineLevel="0" collapsed="false">
      <c r="A245" s="106" t="n">
        <v>12</v>
      </c>
      <c r="B245" s="107"/>
      <c r="C245" s="106" t="s">
        <v>273</v>
      </c>
      <c r="D245" s="106" t="s">
        <v>123</v>
      </c>
      <c r="E245" s="106" t="n">
        <v>1</v>
      </c>
      <c r="F245" s="110"/>
      <c r="G245" s="129"/>
      <c r="H245" s="110"/>
    </row>
    <row r="246" customFormat="false" ht="12.5" hidden="false" customHeight="false" outlineLevel="0" collapsed="false">
      <c r="A246" s="106" t="n">
        <v>13</v>
      </c>
      <c r="B246" s="107"/>
      <c r="C246" s="106" t="s">
        <v>275</v>
      </c>
      <c r="D246" s="106" t="s">
        <v>123</v>
      </c>
      <c r="E246" s="106" t="n">
        <v>1</v>
      </c>
      <c r="F246" s="110"/>
      <c r="G246" s="129"/>
      <c r="H246" s="110"/>
    </row>
    <row r="247" customFormat="false" ht="12.5" hidden="false" customHeight="false" outlineLevel="0" collapsed="false">
      <c r="A247" s="106" t="n">
        <v>14</v>
      </c>
      <c r="B247" s="107"/>
      <c r="C247" s="106" t="s">
        <v>276</v>
      </c>
      <c r="D247" s="106" t="s">
        <v>123</v>
      </c>
      <c r="E247" s="106" t="n">
        <v>1</v>
      </c>
      <c r="F247" s="110"/>
      <c r="G247" s="106"/>
      <c r="H247" s="110"/>
    </row>
    <row r="248" customFormat="false" ht="12.5" hidden="false" customHeight="false" outlineLevel="0" collapsed="false">
      <c r="A248" s="106" t="n">
        <v>15</v>
      </c>
      <c r="B248" s="107"/>
      <c r="C248" s="106" t="s">
        <v>277</v>
      </c>
      <c r="D248" s="106" t="s">
        <v>123</v>
      </c>
      <c r="E248" s="106" t="n">
        <v>1</v>
      </c>
      <c r="F248" s="110"/>
      <c r="G248" s="106"/>
      <c r="H248" s="110"/>
    </row>
    <row r="249" customFormat="false" ht="12.5" hidden="false" customHeight="false" outlineLevel="0" collapsed="false">
      <c r="A249" s="106" t="n">
        <v>16</v>
      </c>
      <c r="B249" s="133"/>
      <c r="C249" s="106" t="s">
        <v>278</v>
      </c>
      <c r="D249" s="106" t="s">
        <v>123</v>
      </c>
      <c r="E249" s="106" t="n">
        <v>1</v>
      </c>
      <c r="F249" s="110"/>
      <c r="G249" s="106"/>
      <c r="H249" s="110"/>
    </row>
    <row r="250" customFormat="false" ht="12.5" hidden="false" customHeight="false" outlineLevel="0" collapsed="false">
      <c r="A250" s="106" t="n">
        <v>17</v>
      </c>
      <c r="B250" s="107"/>
      <c r="C250" s="106" t="s">
        <v>300</v>
      </c>
      <c r="D250" s="106" t="s">
        <v>123</v>
      </c>
      <c r="E250" s="106" t="n">
        <v>2</v>
      </c>
      <c r="F250" s="110"/>
      <c r="G250" s="129"/>
      <c r="H250" s="110"/>
    </row>
    <row r="251" customFormat="false" ht="12.5" hidden="false" customHeight="false" outlineLevel="0" collapsed="false">
      <c r="A251" s="106" t="n">
        <v>18</v>
      </c>
      <c r="B251" s="107"/>
      <c r="C251" s="106" t="s">
        <v>284</v>
      </c>
      <c r="D251" s="106" t="s">
        <v>123</v>
      </c>
      <c r="E251" s="106" t="n">
        <v>1</v>
      </c>
      <c r="F251" s="110"/>
      <c r="G251" s="106"/>
      <c r="H251" s="110"/>
    </row>
    <row r="252" customFormat="false" ht="12.5" hidden="false" customHeight="false" outlineLevel="0" collapsed="false">
      <c r="A252" s="106" t="n">
        <v>19</v>
      </c>
      <c r="B252" s="107"/>
      <c r="C252" s="106" t="s">
        <v>285</v>
      </c>
      <c r="D252" s="106" t="s">
        <v>123</v>
      </c>
      <c r="E252" s="106" t="n">
        <v>1</v>
      </c>
      <c r="F252" s="110"/>
      <c r="G252" s="106"/>
      <c r="H252" s="110"/>
    </row>
    <row r="253" customFormat="false" ht="12.5" hidden="false" customHeight="false" outlineLevel="0" collapsed="false">
      <c r="A253" s="106" t="n">
        <v>20</v>
      </c>
      <c r="B253" s="107"/>
      <c r="C253" s="106" t="s">
        <v>286</v>
      </c>
      <c r="D253" s="106" t="s">
        <v>123</v>
      </c>
      <c r="E253" s="106" t="n">
        <v>1</v>
      </c>
      <c r="F253" s="110"/>
      <c r="G253" s="106"/>
      <c r="H253" s="110"/>
    </row>
    <row r="254" customFormat="false" ht="12.5" hidden="false" customHeight="false" outlineLevel="0" collapsed="false">
      <c r="A254" s="106" t="n">
        <v>21</v>
      </c>
      <c r="B254" s="107"/>
      <c r="C254" s="106" t="s">
        <v>287</v>
      </c>
      <c r="D254" s="106" t="s">
        <v>123</v>
      </c>
      <c r="E254" s="106" t="n">
        <v>3</v>
      </c>
      <c r="F254" s="110"/>
      <c r="G254" s="129"/>
      <c r="H254" s="110"/>
    </row>
    <row r="255" customFormat="false" ht="12.5" hidden="false" customHeight="false" outlineLevel="0" collapsed="false">
      <c r="A255" s="106" t="n">
        <v>22</v>
      </c>
      <c r="B255" s="107"/>
      <c r="C255" s="106" t="s">
        <v>288</v>
      </c>
      <c r="D255" s="106" t="s">
        <v>123</v>
      </c>
      <c r="E255" s="106" t="n">
        <v>2</v>
      </c>
      <c r="F255" s="110"/>
      <c r="G255" s="106"/>
      <c r="H255" s="110"/>
    </row>
    <row r="256" customFormat="false" ht="12.5" hidden="false" customHeight="false" outlineLevel="0" collapsed="false">
      <c r="A256" s="106" t="n">
        <v>23</v>
      </c>
      <c r="B256" s="133"/>
      <c r="C256" s="106" t="s">
        <v>290</v>
      </c>
      <c r="D256" s="106" t="s">
        <v>123</v>
      </c>
      <c r="E256" s="106" t="n">
        <v>1</v>
      </c>
      <c r="F256" s="110"/>
      <c r="G256" s="106"/>
      <c r="H256" s="110"/>
    </row>
    <row r="257" customFormat="false" ht="12.5" hidden="false" customHeight="false" outlineLevel="0" collapsed="false">
      <c r="A257" s="106" t="n">
        <v>24</v>
      </c>
      <c r="B257" s="107"/>
      <c r="C257" s="106" t="s">
        <v>291</v>
      </c>
      <c r="D257" s="106" t="s">
        <v>123</v>
      </c>
      <c r="E257" s="106" t="n">
        <v>2</v>
      </c>
      <c r="F257" s="110"/>
      <c r="G257" s="106"/>
      <c r="H257" s="110"/>
    </row>
    <row r="258" customFormat="false" ht="12.5" hidden="false" customHeight="false" outlineLevel="0" collapsed="false">
      <c r="A258" s="106" t="n">
        <v>25</v>
      </c>
      <c r="B258" s="107"/>
      <c r="C258" s="106" t="s">
        <v>292</v>
      </c>
      <c r="D258" s="106" t="s">
        <v>123</v>
      </c>
      <c r="E258" s="106" t="n">
        <v>31</v>
      </c>
      <c r="F258" s="110"/>
      <c r="G258" s="106"/>
      <c r="H258" s="110"/>
    </row>
    <row r="259" customFormat="false" ht="12.5" hidden="false" customHeight="false" outlineLevel="0" collapsed="false">
      <c r="A259" s="121" t="n">
        <v>16</v>
      </c>
      <c r="B259" s="158"/>
      <c r="C259" s="121" t="s">
        <v>293</v>
      </c>
      <c r="D259" s="121" t="s">
        <v>123</v>
      </c>
      <c r="E259" s="121" t="n">
        <v>11</v>
      </c>
      <c r="F259" s="122"/>
      <c r="G259" s="121"/>
      <c r="H259" s="122"/>
    </row>
    <row r="260" customFormat="false" ht="12.5" hidden="false" customHeight="false" outlineLevel="0" collapsed="false">
      <c r="A260" s="106"/>
      <c r="B260" s="106"/>
      <c r="C260" s="106"/>
      <c r="D260" s="106"/>
      <c r="E260" s="110"/>
      <c r="F260" s="106"/>
      <c r="G260" s="106"/>
      <c r="H260" s="110"/>
    </row>
    <row r="261" customFormat="false" ht="12.5" hidden="false" customHeight="false" outlineLevel="0" collapsed="false">
      <c r="A261" s="121"/>
      <c r="B261" s="121"/>
      <c r="C261" s="121" t="s">
        <v>179</v>
      </c>
      <c r="D261" s="121" t="s">
        <v>107</v>
      </c>
      <c r="E261" s="122"/>
      <c r="F261" s="148"/>
      <c r="G261" s="121"/>
      <c r="H261" s="122"/>
    </row>
    <row r="262" customFormat="false" ht="13" hidden="false" customHeight="false" outlineLevel="0" collapsed="false">
      <c r="A262" s="106"/>
      <c r="B262" s="159"/>
      <c r="C262" s="108" t="s">
        <v>181</v>
      </c>
      <c r="D262" s="106"/>
      <c r="E262" s="106"/>
      <c r="F262" s="106"/>
      <c r="G262" s="106"/>
      <c r="H262" s="117"/>
    </row>
    <row r="263" customFormat="false" ht="12.5" hidden="false" customHeight="false" outlineLevel="0" collapsed="false">
      <c r="A263" s="106"/>
      <c r="B263" s="106"/>
      <c r="C263" s="106"/>
      <c r="D263" s="106"/>
      <c r="E263" s="106"/>
      <c r="F263" s="106"/>
      <c r="G263" s="106"/>
      <c r="H263" s="106"/>
    </row>
    <row r="264" customFormat="false" ht="12.5" hidden="false" customHeight="false" outlineLevel="0" collapsed="false">
      <c r="A264" s="106"/>
      <c r="B264" s="106"/>
      <c r="C264" s="106"/>
      <c r="D264" s="106"/>
      <c r="E264" s="106"/>
      <c r="F264" s="106"/>
      <c r="G264" s="106"/>
      <c r="H264" s="106"/>
    </row>
    <row r="265" customFormat="false" ht="12.5" hidden="false" customHeight="false" outlineLevel="0" collapsed="false">
      <c r="A265" s="111"/>
      <c r="B265" s="111"/>
      <c r="C265" s="111" t="s">
        <v>301</v>
      </c>
      <c r="D265" s="111" t="s">
        <v>107</v>
      </c>
      <c r="E265" s="111"/>
      <c r="F265" s="112"/>
      <c r="G265" s="111"/>
      <c r="H265" s="112"/>
    </row>
    <row r="266" customFormat="false" ht="12.5" hidden="false" customHeight="false" outlineLevel="0" collapsed="false">
      <c r="A266" s="121"/>
      <c r="B266" s="121"/>
      <c r="C266" s="121" t="s">
        <v>302</v>
      </c>
      <c r="D266" s="121" t="s">
        <v>107</v>
      </c>
      <c r="E266" s="121"/>
      <c r="F266" s="122"/>
      <c r="G266" s="121"/>
      <c r="H266" s="122"/>
    </row>
    <row r="267" customFormat="false" ht="13" hidden="false" customHeight="false" outlineLevel="0" collapsed="false">
      <c r="A267" s="115"/>
      <c r="B267" s="115"/>
      <c r="C267" s="123" t="s">
        <v>303</v>
      </c>
      <c r="D267" s="115"/>
      <c r="E267" s="115"/>
      <c r="F267" s="116"/>
      <c r="G267" s="116"/>
      <c r="H267" s="124"/>
    </row>
    <row r="268" customFormat="false" ht="12.5" hidden="false" customHeight="false" outlineLevel="0" collapsed="false">
      <c r="A268" s="115"/>
      <c r="B268" s="115"/>
      <c r="C268" s="115"/>
      <c r="D268" s="115"/>
      <c r="E268" s="115"/>
      <c r="F268" s="115"/>
      <c r="G268" s="115"/>
      <c r="H268" s="115"/>
    </row>
    <row r="269" customFormat="false" ht="12.5" hidden="false" customHeight="false" outlineLevel="0" collapsed="false">
      <c r="A269" s="115"/>
      <c r="B269" s="115"/>
      <c r="C269" s="115"/>
      <c r="D269" s="115"/>
      <c r="E269" s="115"/>
      <c r="F269" s="115"/>
      <c r="G269" s="115"/>
      <c r="H269" s="115"/>
    </row>
    <row r="270" customFormat="false" ht="12.5" hidden="false" customHeight="false" outlineLevel="0" collapsed="false">
      <c r="A270" s="106"/>
      <c r="B270" s="106"/>
      <c r="C270" s="128" t="s">
        <v>111</v>
      </c>
      <c r="D270" s="106"/>
      <c r="E270" s="106"/>
      <c r="F270" s="106"/>
      <c r="G270" s="106"/>
      <c r="H270" s="106"/>
    </row>
    <row r="271" customFormat="false" ht="12.5" hidden="false" customHeight="false" outlineLevel="0" collapsed="false">
      <c r="A271" s="119"/>
      <c r="B271" s="119" t="s">
        <v>110</v>
      </c>
      <c r="C271" s="119"/>
      <c r="D271" s="119"/>
      <c r="E271" s="119"/>
      <c r="F271" s="119"/>
      <c r="G271" s="119"/>
      <c r="H271" s="119"/>
    </row>
    <row r="272" customFormat="false" ht="12.5" hidden="false" customHeight="false" outlineLevel="0" collapsed="false">
      <c r="A272" s="121" t="n">
        <v>1</v>
      </c>
      <c r="B272" s="157" t="s">
        <v>304</v>
      </c>
      <c r="C272" s="121" t="s">
        <v>305</v>
      </c>
      <c r="D272" s="121" t="s">
        <v>130</v>
      </c>
      <c r="E272" s="121" t="n">
        <v>75</v>
      </c>
      <c r="F272" s="122"/>
      <c r="G272" s="121"/>
      <c r="H272" s="122"/>
    </row>
    <row r="273" customFormat="false" ht="13" hidden="false" customHeight="false" outlineLevel="0" collapsed="false">
      <c r="A273" s="115"/>
      <c r="B273" s="115"/>
      <c r="C273" s="123"/>
      <c r="D273" s="115"/>
      <c r="E273" s="115"/>
      <c r="F273" s="115"/>
      <c r="G273" s="115"/>
      <c r="H273" s="124"/>
    </row>
    <row r="274" customFormat="false" ht="12.5" hidden="false" customHeight="false" outlineLevel="0" collapsed="false">
      <c r="E274" s="160"/>
      <c r="F274" s="161"/>
      <c r="H274" s="160"/>
    </row>
    <row r="275" customFormat="false" ht="13" hidden="false" customHeight="false" outlineLevel="0" collapsed="false">
      <c r="C275" s="162"/>
      <c r="E275" s="160"/>
      <c r="F275" s="160"/>
      <c r="H275" s="163"/>
    </row>
    <row r="276" customFormat="false" ht="12.5" hidden="false" customHeight="false" outlineLevel="0" collapsed="false">
      <c r="F276" s="160"/>
      <c r="H276" s="160"/>
    </row>
    <row r="277" customFormat="false" ht="12.5" hidden="false" customHeight="false" outlineLevel="0" collapsed="false">
      <c r="E277" s="160"/>
      <c r="F277" s="160"/>
      <c r="H277" s="160"/>
    </row>
    <row r="278" customFormat="false" ht="12.5" hidden="false" customHeight="false" outlineLevel="0" collapsed="false">
      <c r="E278" s="160"/>
      <c r="F278" s="160"/>
      <c r="H278" s="160"/>
    </row>
    <row r="279" customFormat="false" ht="13" hidden="false" customHeight="false" outlineLevel="0" collapsed="false">
      <c r="C279" s="162"/>
      <c r="F279" s="160"/>
      <c r="H279" s="163"/>
    </row>
    <row r="281" customFormat="false" ht="12.5" hidden="false" customHeight="false" outlineLevel="0" collapsed="false">
      <c r="G281" s="164"/>
      <c r="H281" s="164"/>
    </row>
    <row r="282" customFormat="false" ht="12.5" hidden="false" customHeight="false" outlineLevel="0" collapsed="false">
      <c r="C282" s="165"/>
    </row>
    <row r="284" customFormat="false" ht="12.5" hidden="false" customHeight="false" outlineLevel="0" collapsed="false">
      <c r="B284" s="166"/>
      <c r="F284" s="160"/>
      <c r="G284" s="160"/>
      <c r="H284" s="160"/>
    </row>
    <row r="285" customFormat="false" ht="12.5" hidden="false" customHeight="false" outlineLevel="0" collapsed="false">
      <c r="B285" s="164"/>
      <c r="F285" s="160"/>
      <c r="G285" s="167"/>
      <c r="H285" s="167"/>
    </row>
    <row r="286" customFormat="false" ht="12.5" hidden="false" customHeight="false" outlineLevel="0" collapsed="false">
      <c r="B286" s="164"/>
      <c r="C286" s="168"/>
      <c r="F286" s="160"/>
      <c r="G286" s="160"/>
      <c r="H286" s="160"/>
    </row>
    <row r="287" customFormat="false" ht="12.5" hidden="false" customHeight="false" outlineLevel="0" collapsed="false">
      <c r="B287" s="166"/>
      <c r="F287" s="160"/>
      <c r="G287" s="160"/>
      <c r="H287" s="160"/>
    </row>
    <row r="288" customFormat="false" ht="12.5" hidden="false" customHeight="false" outlineLevel="0" collapsed="false">
      <c r="B288" s="166"/>
      <c r="F288" s="160"/>
      <c r="G288" s="167"/>
      <c r="H288" s="167"/>
    </row>
    <row r="289" customFormat="false" ht="12.5" hidden="false" customHeight="false" outlineLevel="0" collapsed="false">
      <c r="B289" s="166"/>
      <c r="F289" s="160"/>
      <c r="G289" s="160"/>
      <c r="H289" s="160"/>
    </row>
    <row r="290" customFormat="false" ht="12.5" hidden="false" customHeight="false" outlineLevel="0" collapsed="false">
      <c r="B290" s="164"/>
      <c r="F290" s="160"/>
      <c r="G290" s="160"/>
      <c r="H290" s="160"/>
    </row>
    <row r="291" customFormat="false" ht="12.5" hidden="false" customHeight="false" outlineLevel="0" collapsed="false">
      <c r="F291" s="160"/>
      <c r="H291" s="160"/>
    </row>
    <row r="292" customFormat="false" ht="13" hidden="false" customHeight="false" outlineLevel="0" collapsed="false">
      <c r="C292" s="162"/>
      <c r="E292" s="160"/>
      <c r="H292" s="163"/>
    </row>
    <row r="295" customFormat="false" ht="12.5" hidden="false" customHeight="false" outlineLevel="0" collapsed="false">
      <c r="C295" s="165"/>
      <c r="F295" s="160"/>
      <c r="H295" s="160"/>
    </row>
    <row r="297" customFormat="false" ht="12.5" hidden="false" customHeight="false" outlineLevel="0" collapsed="false">
      <c r="F297" s="160"/>
      <c r="G297" s="160"/>
      <c r="H297" s="160"/>
    </row>
    <row r="298" customFormat="false" ht="12.5" hidden="false" customHeight="false" outlineLevel="0" collapsed="false">
      <c r="F298" s="160"/>
      <c r="G298" s="160"/>
      <c r="H298" s="160"/>
    </row>
    <row r="299" customFormat="false" ht="12.5" hidden="false" customHeight="false" outlineLevel="0" collapsed="false">
      <c r="F299" s="160"/>
      <c r="G299" s="160"/>
      <c r="H299" s="160"/>
    </row>
    <row r="300" customFormat="false" ht="12.5" hidden="false" customHeight="false" outlineLevel="0" collapsed="false">
      <c r="F300" s="160"/>
      <c r="G300" s="160"/>
      <c r="H300" s="160"/>
    </row>
    <row r="301" customFormat="false" ht="12.5" hidden="false" customHeight="false" outlineLevel="0" collapsed="false">
      <c r="F301" s="160"/>
      <c r="G301" s="160"/>
      <c r="H301" s="160"/>
    </row>
    <row r="302" customFormat="false" ht="12.5" hidden="false" customHeight="false" outlineLevel="0" collapsed="false">
      <c r="F302" s="160"/>
      <c r="G302" s="160"/>
      <c r="H302" s="160"/>
    </row>
    <row r="303" customFormat="false" ht="12.5" hidden="false" customHeight="false" outlineLevel="0" collapsed="false">
      <c r="F303" s="160"/>
      <c r="G303" s="160"/>
      <c r="H303" s="160"/>
    </row>
    <row r="304" customFormat="false" ht="12.5" hidden="false" customHeight="false" outlineLevel="0" collapsed="false">
      <c r="F304" s="160"/>
      <c r="G304" s="160"/>
      <c r="H304" s="160"/>
    </row>
    <row r="305" customFormat="false" ht="12.5" hidden="false" customHeight="false" outlineLevel="0" collapsed="false">
      <c r="D305" s="160"/>
      <c r="F305" s="160"/>
      <c r="G305" s="160"/>
      <c r="H305" s="160"/>
    </row>
    <row r="306" customFormat="false" ht="12.5" hidden="false" customHeight="false" outlineLevel="0" collapsed="false">
      <c r="D306" s="160"/>
      <c r="F306" s="160"/>
      <c r="G306" s="160"/>
      <c r="H306" s="160"/>
    </row>
    <row r="307" customFormat="false" ht="12.5" hidden="false" customHeight="false" outlineLevel="0" collapsed="false">
      <c r="E307" s="160"/>
      <c r="F307" s="161"/>
      <c r="H307" s="160"/>
    </row>
    <row r="308" customFormat="false" ht="13" hidden="false" customHeight="false" outlineLevel="0" collapsed="false">
      <c r="C308" s="162"/>
      <c r="E308" s="160"/>
      <c r="F308" s="160"/>
      <c r="H308" s="163"/>
    </row>
    <row r="309" customFormat="false" ht="12.5" hidden="false" customHeight="false" outlineLevel="0" collapsed="false">
      <c r="F309" s="160"/>
      <c r="H309" s="160"/>
    </row>
    <row r="310" customFormat="false" ht="12.5" hidden="false" customHeight="false" outlineLevel="0" collapsed="false">
      <c r="E310" s="160"/>
      <c r="F310" s="160"/>
      <c r="H310" s="160"/>
    </row>
    <row r="311" customFormat="false" ht="12.5" hidden="false" customHeight="false" outlineLevel="0" collapsed="false">
      <c r="E311" s="160"/>
      <c r="F311" s="160"/>
      <c r="H311" s="160"/>
    </row>
    <row r="312" customFormat="false" ht="13" hidden="false" customHeight="false" outlineLevel="0" collapsed="false">
      <c r="C312" s="162"/>
      <c r="F312" s="160"/>
      <c r="H312" s="163"/>
    </row>
  </sheetData>
  <printOptions headings="false" gridLines="false" gridLinesSet="true" horizontalCentered="false" verticalCentered="false"/>
  <pageMargins left="0.984027777777778" right="0.984027777777778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3T11:47:17Z</dcterms:created>
  <dc:creator/>
  <dc:description/>
  <dc:language>en-US</dc:language>
  <cp:lastModifiedBy>Vladimír Malý</cp:lastModifiedBy>
  <cp:lastPrinted>2024-11-25T11:20:16Z</cp:lastPrinted>
  <dcterms:modified xsi:type="dcterms:W3CDTF">2024-11-25T15:53:31Z</dcterms:modified>
  <cp:revision>0</cp:revision>
  <dc:subject/>
  <dc:title/>
</cp:coreProperties>
</file>