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5-KSO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Rozpočet na rok 2025</t>
  </si>
  <si>
    <t xml:space="preserve">Karlovarský symfonický orchestr, příspěvková organizace</t>
  </si>
  <si>
    <t xml:space="preserve">IČO: 635 54 585</t>
  </si>
  <si>
    <t xml:space="preserve">skutečnost</t>
  </si>
  <si>
    <t xml:space="preserve">oček.skuteč.</t>
  </si>
  <si>
    <t xml:space="preserve">návrh rozpočtu</t>
  </si>
  <si>
    <t xml:space="preserve">NÁKLADY ORGANIZACE</t>
  </si>
  <si>
    <t xml:space="preserve">Mzdové náklady - mzdové nákl. (521/1)</t>
  </si>
  <si>
    <t xml:space="preserve">                              - ost.osob. nákl.(521/2)</t>
  </si>
  <si>
    <t xml:space="preserve">Zákonné  soc. a zdrav. pojištění (524)</t>
  </si>
  <si>
    <t xml:space="preserve">Zákonné sociální náklady (FKSP - 527)</t>
  </si>
  <si>
    <t xml:space="preserve">Jiné sociální náklady (528)</t>
  </si>
  <si>
    <t xml:space="preserve">OSOBNÍ NÁKLADY CELKEM</t>
  </si>
  <si>
    <t xml:space="preserve">Spotřeba materiálu - 501</t>
  </si>
  <si>
    <t xml:space="preserve">Energie</t>
  </si>
  <si>
    <t xml:space="preserve">Spotřeba TU a TUV</t>
  </si>
  <si>
    <t xml:space="preserve">Spotřeba el.energie</t>
  </si>
  <si>
    <t xml:space="preserve">Spotřeba plynu</t>
  </si>
  <si>
    <t xml:space="preserve">Vodné a stočné</t>
  </si>
  <si>
    <t xml:space="preserve">Opravy a údržba - 5xx</t>
  </si>
  <si>
    <t xml:space="preserve">Odpisy - 551</t>
  </si>
  <si>
    <t xml:space="preserve">Ostatní náklady - 5xx</t>
  </si>
  <si>
    <t xml:space="preserve">Aktivace oběžného majetku (507)</t>
  </si>
  <si>
    <t xml:space="preserve">Změna stavu zásob vlastní výroby (508)</t>
  </si>
  <si>
    <t xml:space="preserve">Ostatní služby - 518</t>
  </si>
  <si>
    <t xml:space="preserve">  Náklady celkem</t>
  </si>
  <si>
    <t xml:space="preserve">VÝNOSY ORGANIZACE</t>
  </si>
  <si>
    <t xml:space="preserve">Provozní příspěvek</t>
  </si>
  <si>
    <t xml:space="preserve">Účelově vázané finanční prostředky podléhající vyúčtování</t>
  </si>
  <si>
    <t xml:space="preserve">Neinvestiční transfer z KK, SR, EU </t>
  </si>
  <si>
    <t xml:space="preserve">Úřad práce</t>
  </si>
  <si>
    <t xml:space="preserve">Výnosy bez příspěvku</t>
  </si>
  <si>
    <t xml:space="preserve">z toho:</t>
  </si>
  <si>
    <t xml:space="preserve">Tržby z prodeje služeb - 602</t>
  </si>
  <si>
    <t xml:space="preserve">Tržby z prodeje materiálu - 6xx</t>
  </si>
  <si>
    <t xml:space="preserve">Jiné ostatní výnosy - 6xx</t>
  </si>
  <si>
    <t xml:space="preserve">Použití FI na opravy a údržbu - 648</t>
  </si>
  <si>
    <t xml:space="preserve">Nekrytí FI </t>
  </si>
  <si>
    <t xml:space="preserve">Použití fondu odměn - 648</t>
  </si>
  <si>
    <t xml:space="preserve">Použití rezervního fondu - 648</t>
  </si>
  <si>
    <t xml:space="preserve">Výnosy vč. Příspěvku</t>
  </si>
  <si>
    <t xml:space="preserve">  Výnosy celkem</t>
  </si>
  <si>
    <t xml:space="preserve">Výsledek hospodaření</t>
  </si>
  <si>
    <r>
      <rPr>
        <sz val="10"/>
        <rFont val="Calibri"/>
        <family val="2"/>
        <charset val="238"/>
      </rPr>
      <t xml:space="preserve">Počet  </t>
    </r>
    <r>
      <rPr>
        <i val="true"/>
        <sz val="10"/>
        <rFont val="Calibri"/>
        <family val="2"/>
        <charset val="238"/>
      </rPr>
      <t xml:space="preserve">ZAMĚSTNANCŮ :</t>
    </r>
    <r>
      <rPr>
        <sz val="10"/>
        <rFont val="Calibri"/>
        <family val="2"/>
        <charset val="238"/>
      </rPr>
      <t xml:space="preserve"> </t>
    </r>
  </si>
  <si>
    <t xml:space="preserve">roční prům. přepočtený stav</t>
  </si>
  <si>
    <t xml:space="preserve">Investiční příspěvek města</t>
  </si>
  <si>
    <t xml:space="preserve">Použití fondu investic v tis. Kč</t>
  </si>
  <si>
    <t xml:space="preserve">oček. skut. 2024</t>
  </si>
  <si>
    <t xml:space="preserve">plán 2025</t>
  </si>
  <si>
    <t xml:space="preserve">počáteční stav</t>
  </si>
  <si>
    <t xml:space="preserve">příjmy - celkem</t>
  </si>
  <si>
    <t xml:space="preserve">odpisy</t>
  </si>
  <si>
    <t xml:space="preserve">transferový podíl</t>
  </si>
  <si>
    <t xml:space="preserve">investiční příspěvek města na obnovu hudebních nástrojů</t>
  </si>
  <si>
    <t xml:space="preserve">výdaje - celkem</t>
  </si>
  <si>
    <t xml:space="preserve">obnova hudebních nástrojů</t>
  </si>
  <si>
    <t xml:space="preserve">opravy a údržba</t>
  </si>
  <si>
    <t xml:space="preserve">nekrytí fondu</t>
  </si>
  <si>
    <t xml:space="preserve">konečný sta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9"/>
      <name val="Calibri"/>
      <family val="2"/>
      <charset val="238"/>
    </font>
    <font>
      <i val="true"/>
      <sz val="10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6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4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6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7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H59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D58" activeCellId="0" sqref="D5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2.85"/>
    <col collapsed="false" customWidth="true" hidden="false" outlineLevel="0" max="3" min="3" style="0" width="14.14"/>
    <col collapsed="false" customWidth="true" hidden="false" outlineLevel="0" max="4" min="4" style="0" width="13.14"/>
    <col collapsed="false" customWidth="true" hidden="false" outlineLevel="0" max="5" min="5" style="0" width="13.41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/>
      <c r="B2" s="2"/>
    </row>
    <row r="3" customFormat="false" ht="16.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5" hidden="false" customHeight="false" outlineLevel="0" collapsed="false">
      <c r="A4" s="4" t="s">
        <v>2</v>
      </c>
      <c r="B4" s="4"/>
    </row>
    <row r="5" customFormat="false" ht="15" hidden="false" customHeight="true" outlineLevel="0" collapsed="false">
      <c r="A5" s="5"/>
      <c r="B5" s="5"/>
      <c r="C5" s="6"/>
      <c r="D5" s="6"/>
      <c r="H5" s="7"/>
    </row>
    <row r="6" customFormat="false" ht="15" hidden="false" customHeight="true" outlineLevel="0" collapsed="false">
      <c r="A6" s="5"/>
      <c r="B6" s="5"/>
      <c r="C6" s="8" t="s">
        <v>3</v>
      </c>
      <c r="D6" s="8" t="s">
        <v>4</v>
      </c>
      <c r="E6" s="8" t="s">
        <v>5</v>
      </c>
      <c r="H6" s="9"/>
    </row>
    <row r="7" customFormat="false" ht="15.75" hidden="false" customHeight="false" outlineLevel="0" collapsed="false">
      <c r="A7" s="10" t="s">
        <v>6</v>
      </c>
      <c r="B7" s="10"/>
      <c r="C7" s="11" t="n">
        <v>2023</v>
      </c>
      <c r="D7" s="11" t="n">
        <v>2024</v>
      </c>
      <c r="E7" s="11" t="n">
        <v>2025</v>
      </c>
    </row>
    <row r="8" customFormat="false" ht="15" hidden="false" customHeight="false" outlineLevel="0" collapsed="false">
      <c r="A8" s="12" t="s">
        <v>7</v>
      </c>
      <c r="B8" s="13"/>
      <c r="C8" s="14" t="n">
        <v>29928</v>
      </c>
      <c r="D8" s="15" t="n">
        <v>31300</v>
      </c>
      <c r="E8" s="15" t="n">
        <v>31400</v>
      </c>
    </row>
    <row r="9" customFormat="false" ht="15" hidden="false" customHeight="false" outlineLevel="0" collapsed="false">
      <c r="A9" s="16" t="s">
        <v>8</v>
      </c>
      <c r="B9" s="17"/>
      <c r="C9" s="18" t="n">
        <v>1582</v>
      </c>
      <c r="D9" s="19" t="n">
        <v>1700</v>
      </c>
      <c r="E9" s="19" t="n">
        <v>1800</v>
      </c>
      <c r="H9" s="5"/>
    </row>
    <row r="10" customFormat="false" ht="15" hidden="false" customHeight="false" outlineLevel="0" collapsed="false">
      <c r="A10" s="16" t="s">
        <v>9</v>
      </c>
      <c r="B10" s="17"/>
      <c r="C10" s="18" t="n">
        <v>10500</v>
      </c>
      <c r="D10" s="19" t="n">
        <v>10955</v>
      </c>
      <c r="E10" s="19" t="n">
        <v>11000</v>
      </c>
    </row>
    <row r="11" customFormat="false" ht="15" hidden="false" customHeight="false" outlineLevel="0" collapsed="false">
      <c r="A11" s="16" t="s">
        <v>10</v>
      </c>
      <c r="B11" s="17"/>
      <c r="C11" s="18" t="n">
        <v>597</v>
      </c>
      <c r="D11" s="19" t="n">
        <v>630</v>
      </c>
      <c r="E11" s="19" t="n">
        <v>360</v>
      </c>
    </row>
    <row r="12" customFormat="false" ht="15.75" hidden="false" customHeight="false" outlineLevel="0" collapsed="false">
      <c r="A12" s="20" t="s">
        <v>11</v>
      </c>
      <c r="B12" s="21"/>
      <c r="C12" s="22" t="n">
        <v>103</v>
      </c>
      <c r="D12" s="19" t="n">
        <v>220</v>
      </c>
      <c r="E12" s="19" t="n">
        <v>250</v>
      </c>
    </row>
    <row r="13" customFormat="false" ht="15.75" hidden="false" customHeight="false" outlineLevel="0" collapsed="false">
      <c r="A13" s="23" t="s">
        <v>12</v>
      </c>
      <c r="B13" s="24"/>
      <c r="C13" s="25" t="n">
        <f aca="false">SUM(C8:C12)</f>
        <v>42710</v>
      </c>
      <c r="D13" s="25" t="n">
        <f aca="false">SUM(D8:D12)</f>
        <v>44805</v>
      </c>
      <c r="E13" s="25" t="n">
        <f aca="false">SUM(E8:E12)</f>
        <v>44810</v>
      </c>
    </row>
    <row r="14" customFormat="false" ht="15" hidden="false" customHeight="false" outlineLevel="0" collapsed="false">
      <c r="A14" s="26" t="s">
        <v>13</v>
      </c>
      <c r="B14" s="27"/>
      <c r="C14" s="28" t="n">
        <v>422</v>
      </c>
      <c r="D14" s="28" t="n">
        <v>300</v>
      </c>
      <c r="E14" s="28" t="n">
        <v>450</v>
      </c>
    </row>
    <row r="15" customFormat="false" ht="15" hidden="false" customHeight="false" outlineLevel="0" collapsed="false">
      <c r="A15" s="29" t="s">
        <v>14</v>
      </c>
      <c r="B15" s="30" t="s">
        <v>15</v>
      </c>
      <c r="C15" s="31" t="n">
        <v>415</v>
      </c>
      <c r="D15" s="31" t="n">
        <v>600</v>
      </c>
      <c r="E15" s="31" t="n">
        <v>600</v>
      </c>
    </row>
    <row r="16" customFormat="false" ht="15" hidden="false" customHeight="false" outlineLevel="0" collapsed="false">
      <c r="A16" s="29"/>
      <c r="B16" s="30" t="s">
        <v>16</v>
      </c>
      <c r="C16" s="31" t="n">
        <v>246</v>
      </c>
      <c r="D16" s="31" t="n">
        <v>400</v>
      </c>
      <c r="E16" s="31" t="n">
        <v>400</v>
      </c>
    </row>
    <row r="17" customFormat="false" ht="15" hidden="false" customHeight="false" outlineLevel="0" collapsed="false">
      <c r="A17" s="29"/>
      <c r="B17" s="30" t="s">
        <v>17</v>
      </c>
      <c r="C17" s="31" t="n">
        <v>0</v>
      </c>
      <c r="D17" s="31" t="n">
        <v>0</v>
      </c>
      <c r="E17" s="31" t="n">
        <v>0</v>
      </c>
    </row>
    <row r="18" customFormat="false" ht="15" hidden="false" customHeight="false" outlineLevel="0" collapsed="false">
      <c r="A18" s="29"/>
      <c r="B18" s="30" t="s">
        <v>18</v>
      </c>
      <c r="C18" s="31" t="n">
        <v>21</v>
      </c>
      <c r="D18" s="31" t="n">
        <v>40</v>
      </c>
      <c r="E18" s="31" t="n">
        <v>40</v>
      </c>
    </row>
    <row r="19" customFormat="false" ht="15" hidden="false" customHeight="false" outlineLevel="0" collapsed="false">
      <c r="A19" s="32" t="s">
        <v>19</v>
      </c>
      <c r="B19" s="33"/>
      <c r="C19" s="31" t="n">
        <v>246</v>
      </c>
      <c r="D19" s="31" t="n">
        <v>300</v>
      </c>
      <c r="E19" s="31" t="n">
        <v>400</v>
      </c>
    </row>
    <row r="20" customFormat="false" ht="15" hidden="false" customHeight="false" outlineLevel="0" collapsed="false">
      <c r="A20" s="34" t="s">
        <v>20</v>
      </c>
      <c r="B20" s="35"/>
      <c r="C20" s="36" t="n">
        <v>316</v>
      </c>
      <c r="D20" s="36" t="n">
        <v>350</v>
      </c>
      <c r="E20" s="36" t="n">
        <v>350</v>
      </c>
    </row>
    <row r="21" customFormat="false" ht="15" hidden="false" customHeight="false" outlineLevel="0" collapsed="false">
      <c r="A21" s="37" t="s">
        <v>21</v>
      </c>
      <c r="B21" s="38"/>
      <c r="C21" s="31" t="n">
        <v>2018</v>
      </c>
      <c r="D21" s="31" t="n">
        <v>1450</v>
      </c>
      <c r="E21" s="31" t="n">
        <v>1500</v>
      </c>
    </row>
    <row r="22" customFormat="false" ht="15" hidden="true" customHeight="false" outlineLevel="0" collapsed="false">
      <c r="A22" s="37" t="s">
        <v>22</v>
      </c>
      <c r="B22" s="38"/>
      <c r="C22" s="31"/>
      <c r="D22" s="31"/>
      <c r="E22" s="31"/>
    </row>
    <row r="23" customFormat="false" ht="15" hidden="true" customHeight="false" outlineLevel="0" collapsed="false">
      <c r="A23" s="37" t="s">
        <v>23</v>
      </c>
      <c r="B23" s="38"/>
      <c r="C23" s="31"/>
      <c r="D23" s="31"/>
      <c r="E23" s="31"/>
    </row>
    <row r="24" customFormat="false" ht="15.75" hidden="false" customHeight="false" outlineLevel="0" collapsed="false">
      <c r="A24" s="39" t="s">
        <v>24</v>
      </c>
      <c r="B24" s="40"/>
      <c r="C24" s="41" t="n">
        <v>9291</v>
      </c>
      <c r="D24" s="42" t="n">
        <v>8000</v>
      </c>
      <c r="E24" s="42" t="n">
        <v>8795</v>
      </c>
    </row>
    <row r="25" customFormat="false" ht="15.75" hidden="false" customHeight="false" outlineLevel="0" collapsed="false">
      <c r="A25" s="43" t="s">
        <v>25</v>
      </c>
      <c r="B25" s="44"/>
      <c r="C25" s="45" t="n">
        <f aca="false">SUM(C13:C24)</f>
        <v>55685</v>
      </c>
      <c r="D25" s="45" t="n">
        <f aca="false">SUM(D13:D24)</f>
        <v>56245</v>
      </c>
      <c r="E25" s="45" t="n">
        <f aca="false">SUM(E13:E24)</f>
        <v>57345</v>
      </c>
    </row>
    <row r="26" customFormat="false" ht="15" hidden="false" customHeight="false" outlineLevel="0" collapsed="false">
      <c r="A26" s="5"/>
      <c r="B26" s="5"/>
    </row>
    <row r="27" customFormat="false" ht="15.75" hidden="false" customHeight="false" outlineLevel="0" collapsed="false">
      <c r="A27" s="46" t="s">
        <v>26</v>
      </c>
      <c r="B27" s="46"/>
    </row>
    <row r="28" customFormat="false" ht="15" hidden="false" customHeight="false" outlineLevel="0" collapsed="false">
      <c r="A28" s="47" t="s">
        <v>27</v>
      </c>
      <c r="B28" s="48"/>
      <c r="C28" s="49" t="n">
        <v>40648</v>
      </c>
      <c r="D28" s="50" t="n">
        <v>45822</v>
      </c>
      <c r="E28" s="51" t="n">
        <v>49985</v>
      </c>
    </row>
    <row r="29" customFormat="false" ht="15" hidden="false" customHeight="false" outlineLevel="0" collapsed="false">
      <c r="A29" s="52" t="s">
        <v>28</v>
      </c>
      <c r="B29" s="53"/>
      <c r="C29" s="54" t="n">
        <v>660</v>
      </c>
      <c r="D29" s="55" t="n">
        <v>1040</v>
      </c>
      <c r="E29" s="56" t="n">
        <v>400</v>
      </c>
    </row>
    <row r="30" customFormat="false" ht="15" hidden="false" customHeight="false" outlineLevel="0" collapsed="false">
      <c r="A30" s="57" t="s">
        <v>29</v>
      </c>
      <c r="B30" s="58"/>
      <c r="C30" s="59" t="n">
        <v>8267</v>
      </c>
      <c r="D30" s="60" t="n">
        <v>3273</v>
      </c>
      <c r="E30" s="61" t="n">
        <v>0</v>
      </c>
    </row>
    <row r="31" customFormat="false" ht="15" hidden="false" customHeight="false" outlineLevel="0" collapsed="false">
      <c r="A31" s="57" t="s">
        <v>30</v>
      </c>
      <c r="B31" s="58"/>
      <c r="C31" s="59" t="n">
        <v>0</v>
      </c>
      <c r="D31" s="60" t="n">
        <v>0</v>
      </c>
      <c r="E31" s="61" t="n">
        <v>0</v>
      </c>
    </row>
    <row r="32" customFormat="false" ht="15" hidden="false" customHeight="false" outlineLevel="0" collapsed="false">
      <c r="A32" s="62" t="s">
        <v>31</v>
      </c>
      <c r="B32" s="63"/>
      <c r="C32" s="59" t="n">
        <f aca="false">SUM(C34:C40)</f>
        <v>8604</v>
      </c>
      <c r="D32" s="60" t="n">
        <f aca="false">SUM(D34:D40)</f>
        <v>6110</v>
      </c>
      <c r="E32" s="64" t="n">
        <f aca="false">SUM(E34:E40)</f>
        <v>6960</v>
      </c>
    </row>
    <row r="33" customFormat="false" ht="15" hidden="false" customHeight="false" outlineLevel="0" collapsed="false">
      <c r="A33" s="65" t="s">
        <v>32</v>
      </c>
      <c r="B33" s="66"/>
      <c r="C33" s="67"/>
      <c r="D33" s="68"/>
      <c r="E33" s="69"/>
    </row>
    <row r="34" customFormat="false" ht="15" hidden="false" customHeight="false" outlineLevel="0" collapsed="false">
      <c r="A34" s="16" t="s">
        <v>33</v>
      </c>
      <c r="B34" s="70"/>
      <c r="C34" s="71" t="n">
        <v>7946</v>
      </c>
      <c r="D34" s="31" t="n">
        <v>5350</v>
      </c>
      <c r="E34" s="31" t="n">
        <v>6200</v>
      </c>
    </row>
    <row r="35" customFormat="false" ht="15" hidden="false" customHeight="false" outlineLevel="0" collapsed="false">
      <c r="A35" s="16" t="s">
        <v>34</v>
      </c>
      <c r="B35" s="70"/>
      <c r="C35" s="71" t="n">
        <v>28</v>
      </c>
      <c r="D35" s="31" t="n">
        <v>0</v>
      </c>
      <c r="E35" s="31" t="n">
        <v>0</v>
      </c>
    </row>
    <row r="36" customFormat="false" ht="15" hidden="false" customHeight="false" outlineLevel="0" collapsed="false">
      <c r="A36" s="16" t="s">
        <v>35</v>
      </c>
      <c r="B36" s="70"/>
      <c r="C36" s="71" t="n">
        <v>502</v>
      </c>
      <c r="D36" s="31" t="n">
        <v>460</v>
      </c>
      <c r="E36" s="31" t="n">
        <v>460</v>
      </c>
    </row>
    <row r="37" customFormat="false" ht="15" hidden="false" customHeight="false" outlineLevel="0" collapsed="false">
      <c r="A37" s="72" t="s">
        <v>36</v>
      </c>
      <c r="B37" s="73"/>
      <c r="C37" s="71" t="n">
        <v>108</v>
      </c>
      <c r="D37" s="31" t="n">
        <v>300</v>
      </c>
      <c r="E37" s="31" t="n">
        <v>300</v>
      </c>
    </row>
    <row r="38" customFormat="false" ht="15" hidden="false" customHeight="false" outlineLevel="0" collapsed="false">
      <c r="A38" s="74" t="s">
        <v>37</v>
      </c>
      <c r="B38" s="75"/>
      <c r="C38" s="76" t="n">
        <v>0</v>
      </c>
      <c r="D38" s="77" t="n">
        <v>0</v>
      </c>
      <c r="E38" s="77" t="n">
        <v>0</v>
      </c>
    </row>
    <row r="39" customFormat="false" ht="15" hidden="false" customHeight="false" outlineLevel="0" collapsed="false">
      <c r="A39" s="78" t="s">
        <v>38</v>
      </c>
      <c r="B39" s="79"/>
      <c r="C39" s="76" t="n">
        <v>0</v>
      </c>
      <c r="D39" s="77" t="n">
        <v>0</v>
      </c>
      <c r="E39" s="77" t="n">
        <v>0</v>
      </c>
    </row>
    <row r="40" customFormat="false" ht="15.75" hidden="false" customHeight="false" outlineLevel="0" collapsed="false">
      <c r="A40" s="78" t="s">
        <v>39</v>
      </c>
      <c r="B40" s="79"/>
      <c r="C40" s="76" t="n">
        <v>20</v>
      </c>
      <c r="D40" s="77" t="n">
        <v>0</v>
      </c>
      <c r="E40" s="77" t="n">
        <v>0</v>
      </c>
    </row>
    <row r="41" customFormat="false" ht="15.75" hidden="true" customHeight="false" outlineLevel="0" collapsed="false">
      <c r="A41" s="80" t="s">
        <v>40</v>
      </c>
      <c r="B41" s="81"/>
      <c r="C41" s="82" t="n">
        <f aca="false">C32+C28</f>
        <v>49252</v>
      </c>
      <c r="D41" s="83" t="n">
        <f aca="false">D32+D28</f>
        <v>51932</v>
      </c>
      <c r="E41" s="83" t="n">
        <f aca="false">E32+E28</f>
        <v>56945</v>
      </c>
    </row>
    <row r="42" customFormat="false" ht="15.75" hidden="false" customHeight="false" outlineLevel="0" collapsed="false">
      <c r="A42" s="84" t="s">
        <v>41</v>
      </c>
      <c r="B42" s="85"/>
      <c r="C42" s="86" t="n">
        <f aca="false">C28+C29+C30+C31+C32</f>
        <v>58179</v>
      </c>
      <c r="D42" s="87" t="n">
        <f aca="false">SUM(D28:D32)</f>
        <v>56245</v>
      </c>
      <c r="E42" s="87" t="n">
        <f aca="false">E28+E29+E30+E31+E32</f>
        <v>57345</v>
      </c>
    </row>
    <row r="43" customFormat="false" ht="15.75" hidden="false" customHeight="false" outlineLevel="0" collapsed="false">
      <c r="A43" s="88" t="s">
        <v>42</v>
      </c>
      <c r="B43" s="89"/>
      <c r="C43" s="25" t="n">
        <f aca="false">C42-C25</f>
        <v>2494</v>
      </c>
      <c r="D43" s="90" t="n">
        <f aca="false">D42-D25</f>
        <v>0</v>
      </c>
      <c r="E43" s="90" t="n">
        <f aca="false">E42-E25</f>
        <v>0</v>
      </c>
    </row>
    <row r="44" customFormat="false" ht="15.75" hidden="false" customHeight="false" outlineLevel="0" collapsed="false">
      <c r="A44" s="91"/>
      <c r="B44" s="91"/>
      <c r="C44" s="92"/>
    </row>
    <row r="45" customFormat="false" ht="15.75" hidden="false" customHeight="false" outlineLevel="0" collapsed="false">
      <c r="A45" s="93" t="s">
        <v>43</v>
      </c>
      <c r="B45" s="94"/>
      <c r="C45" s="95" t="n">
        <v>68.5</v>
      </c>
      <c r="D45" s="95" t="n">
        <v>70.15</v>
      </c>
      <c r="E45" s="95" t="n">
        <v>70</v>
      </c>
    </row>
    <row r="46" customFormat="false" ht="15.75" hidden="false" customHeight="false" outlineLevel="0" collapsed="false">
      <c r="A46" s="96" t="s">
        <v>44</v>
      </c>
      <c r="B46" s="97"/>
    </row>
    <row r="47" customFormat="false" ht="15.75" hidden="false" customHeight="false" outlineLevel="0" collapsed="false">
      <c r="A47" s="98" t="s">
        <v>45</v>
      </c>
      <c r="B47" s="99"/>
      <c r="C47" s="100" t="n">
        <v>400</v>
      </c>
      <c r="D47" s="101" t="n">
        <v>800</v>
      </c>
      <c r="E47" s="100" t="n">
        <v>400</v>
      </c>
    </row>
    <row r="48" customFormat="false" ht="15.75" hidden="false" customHeight="false" outlineLevel="0" collapsed="false"/>
    <row r="49" customFormat="false" ht="15.75" hidden="false" customHeight="false" outlineLevel="0" collapsed="false">
      <c r="A49" s="102" t="s">
        <v>46</v>
      </c>
      <c r="B49" s="103"/>
      <c r="C49" s="104" t="s">
        <v>47</v>
      </c>
      <c r="D49" s="104" t="s">
        <v>48</v>
      </c>
    </row>
    <row r="50" customFormat="false" ht="15.75" hidden="false" customHeight="false" outlineLevel="0" collapsed="false">
      <c r="A50" s="105" t="s">
        <v>49</v>
      </c>
      <c r="B50" s="106"/>
      <c r="C50" s="107" t="n">
        <v>1113</v>
      </c>
      <c r="D50" s="107" t="n">
        <f aca="false">+C59</f>
        <v>1013</v>
      </c>
    </row>
    <row r="51" customFormat="false" ht="15" hidden="false" customHeight="false" outlineLevel="0" collapsed="false">
      <c r="A51" s="108" t="s">
        <v>50</v>
      </c>
      <c r="B51" s="109"/>
      <c r="C51" s="110" t="n">
        <f aca="false">SUM(C52:C54)</f>
        <v>1150</v>
      </c>
      <c r="D51" s="110" t="n">
        <f aca="false">SUM(D52:D54)</f>
        <v>750</v>
      </c>
    </row>
    <row r="52" customFormat="false" ht="15" hidden="false" customHeight="false" outlineLevel="0" collapsed="false">
      <c r="A52" s="111" t="s">
        <v>51</v>
      </c>
      <c r="B52" s="112"/>
      <c r="C52" s="113" t="n">
        <v>350</v>
      </c>
      <c r="D52" s="113" t="n">
        <v>350</v>
      </c>
    </row>
    <row r="53" customFormat="false" ht="15" hidden="false" customHeight="false" outlineLevel="0" collapsed="false">
      <c r="A53" s="114" t="s">
        <v>52</v>
      </c>
      <c r="B53" s="115"/>
      <c r="C53" s="116" t="n">
        <v>0</v>
      </c>
      <c r="D53" s="116" t="n">
        <v>0</v>
      </c>
    </row>
    <row r="54" customFormat="false" ht="15" hidden="false" customHeight="false" outlineLevel="0" collapsed="false">
      <c r="A54" s="117" t="s">
        <v>53</v>
      </c>
      <c r="B54" s="118"/>
      <c r="C54" s="119" t="n">
        <v>800</v>
      </c>
      <c r="D54" s="119" t="n">
        <v>400</v>
      </c>
    </row>
    <row r="55" customFormat="false" ht="15" hidden="false" customHeight="false" outlineLevel="0" collapsed="false">
      <c r="A55" s="120" t="s">
        <v>54</v>
      </c>
      <c r="B55" s="121"/>
      <c r="C55" s="116" t="n">
        <f aca="false">SUM(C56:C58)</f>
        <v>1250</v>
      </c>
      <c r="D55" s="116" t="n">
        <f aca="false">SUM(D56:D58)</f>
        <v>1100</v>
      </c>
    </row>
    <row r="56" customFormat="false" ht="15" hidden="false" customHeight="false" outlineLevel="0" collapsed="false">
      <c r="A56" s="114" t="s">
        <v>55</v>
      </c>
      <c r="B56" s="115"/>
      <c r="C56" s="116" t="n">
        <v>950</v>
      </c>
      <c r="D56" s="116" t="n">
        <v>800</v>
      </c>
    </row>
    <row r="57" customFormat="false" ht="15" hidden="false" customHeight="false" outlineLevel="0" collapsed="false">
      <c r="A57" s="122" t="s">
        <v>56</v>
      </c>
      <c r="B57" s="123"/>
      <c r="C57" s="124" t="n">
        <v>300</v>
      </c>
      <c r="D57" s="124" t="n">
        <v>300</v>
      </c>
    </row>
    <row r="58" customFormat="false" ht="15.75" hidden="false" customHeight="false" outlineLevel="0" collapsed="false">
      <c r="A58" s="125" t="s">
        <v>57</v>
      </c>
      <c r="B58" s="126"/>
      <c r="C58" s="127" t="n">
        <v>0</v>
      </c>
      <c r="D58" s="127" t="n">
        <v>0</v>
      </c>
    </row>
    <row r="59" customFormat="false" ht="15.75" hidden="false" customHeight="false" outlineLevel="0" collapsed="false">
      <c r="A59" s="128" t="s">
        <v>58</v>
      </c>
      <c r="B59" s="129"/>
      <c r="C59" s="130" t="n">
        <f aca="false">SUM(C50,C51-C55)</f>
        <v>1013</v>
      </c>
      <c r="D59" s="130" t="n">
        <f aca="false">SUM(D50,D51-D55)</f>
        <v>663</v>
      </c>
    </row>
  </sheetData>
  <mergeCells count="4">
    <mergeCell ref="A1:E1"/>
    <mergeCell ref="A3:E3"/>
    <mergeCell ref="C5:D5"/>
    <mergeCell ref="A15:A18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Červenková Jana</cp:lastModifiedBy>
  <dcterms:modified xsi:type="dcterms:W3CDTF">2024-08-28T08:32:07Z</dcterms:modified>
  <cp:revision>0</cp:revision>
  <dc:subject/>
  <dc:title/>
</cp:coreProperties>
</file>