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S 2024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PŘEHLED DOTACÍ NA TĚLOVÝCHOVU A SPORT NA ROK 2024</t>
  </si>
  <si>
    <t xml:space="preserve">Subjekt</t>
  </si>
  <si>
    <t xml:space="preserve">Účel</t>
  </si>
  <si>
    <t xml:space="preserve">Finance přidělené z Komise STv</t>
  </si>
  <si>
    <t xml:space="preserve">Finance přidělené 
v rozpočtu města</t>
  </si>
  <si>
    <t xml:space="preserve">Celkem</t>
  </si>
  <si>
    <t xml:space="preserve">Řádná žádost</t>
  </si>
  <si>
    <t xml:space="preserve">Mimořádná žádost</t>
  </si>
  <si>
    <t xml:space="preserve">A.M. bike z.s. </t>
  </si>
  <si>
    <t xml:space="preserve">MČR Prima Cup Karlovy Vary 2024</t>
  </si>
  <si>
    <t xml:space="preserve">Asociace Záchranný kruh, z.s.</t>
  </si>
  <si>
    <t xml:space="preserve">3.100.000 Kč Provoz Centra zdraví a bezpečí v roce 2024;                                                                                          105.000 Kč Výuka dopravní výchovy ve Světě záchranářů - Centru zdraví a bezpečí - vzdělávání žáků škol v oblastech BESIP/                                                                                            40.000 Kč Den záchranářů 2024</t>
  </si>
  <si>
    <t xml:space="preserve">Česká společnost pro naturální sport z.s.</t>
  </si>
  <si>
    <t xml:space="preserve">ICN Mezinárodní MČR 2024 v naturální kulturistice a fitness mužů, žen a dětí</t>
  </si>
  <si>
    <t xml:space="preserve">DANCE SCHOOL ONE CREW z.s. </t>
  </si>
  <si>
    <t xml:space="preserve">Provozní náklady v roce 2024</t>
  </si>
  <si>
    <t xml:space="preserve">FB Hurrican, z.s. </t>
  </si>
  <si>
    <t xml:space="preserve">Provozní náklady</t>
  </si>
  <si>
    <t xml:space="preserve">FC Slavia Karlovy Vary - mládež, z.s. </t>
  </si>
  <si>
    <t xml:space="preserve">1.120.000 Kč Provozní náklady v roce 2024/                                                                                                                  100.000 Kč Mezinárodní turnaj Karlovy Vary CUP 2024 U10 - Memoriál Jiřího Feureisla</t>
  </si>
  <si>
    <t xml:space="preserve">FC Slavia Karlovy Vary a.s. </t>
  </si>
  <si>
    <t xml:space="preserve">Podpora mládežnických družstev </t>
  </si>
  <si>
    <t xml:space="preserve">Golf Club Karlovy Vary z.s.</t>
  </si>
  <si>
    <t xml:space="preserve">HC Energie Karlovy Vary s.r.o.</t>
  </si>
  <si>
    <t xml:space="preserve">6.900.000 Kč Provoz mládežnického hokeje v Karlových Varech v roce 2024;                                                                             8.050.000 Kč Pronájem ledu a šaten v KV Areně mládežnickými hokejovými týmy HC Energie v roce 2024/                                                                                                                             50.000 Kč provoz ženské hokejové ligy</t>
  </si>
  <si>
    <t xml:space="preserve">Hockey Club Karlovy Vary, z.s.</t>
  </si>
  <si>
    <t xml:space="preserve">Jezdecká sportovní stáj Tandem Karlovy Vary, spolek </t>
  </si>
  <si>
    <t xml:space="preserve">30.000 Kč Provozní nákladyv roce 2024/                                                                               30.000 Kč Rosnické military 2024</t>
  </si>
  <si>
    <t xml:space="preserve">Jezdecký klub Karlovy Vary - Stará Role z.s.</t>
  </si>
  <si>
    <t xml:space="preserve">Karate klub Tygr Karlovy Vary, z.s.</t>
  </si>
  <si>
    <t xml:space="preserve">Karlovarský šachklub Tietz z.s.</t>
  </si>
  <si>
    <t xml:space="preserve">Karlovy Vary Warriors z.s. </t>
  </si>
  <si>
    <t xml:space="preserve">KAVAIKIKAN z.s. </t>
  </si>
  <si>
    <t xml:space="preserve">Klub stolního tenisu Karlovy Vary,z.s. </t>
  </si>
  <si>
    <t xml:space="preserve">Krasobruslařský klub Karlovy Vary, z.s.</t>
  </si>
  <si>
    <t xml:space="preserve">KV Arena s.r.o.</t>
  </si>
  <si>
    <t xml:space="preserve">30.191.000 Kč provozní náklady v roce 2024;                                                           30.500.000 Kč energie v roce 2024;                                                                                                                 9.800.000 Kč opravy, revize a údržba areálu KV Areny v roce 2024;                                                                                                      425.000 Kč kulturní a společenské akce v roce 2024;  </t>
  </si>
  <si>
    <t xml:space="preserve">LK Slovan K.Vary z.s.</t>
  </si>
  <si>
    <t xml:space="preserve">První Krušnohorská o.p.s.</t>
  </si>
  <si>
    <t xml:space="preserve">Úprava  a údržba běžeckých stop v Krušných Horách v roce 2024</t>
  </si>
  <si>
    <t xml:space="preserve">RAPpresent Karlovy Vary, z.s. </t>
  </si>
  <si>
    <t xml:space="preserve">RGC Karlovy Vary, z.s.</t>
  </si>
  <si>
    <t xml:space="preserve">SC Start Karlovy Vary z.s. </t>
  </si>
  <si>
    <t xml:space="preserve">320.000 Kč Provozní náklady v roce 2024/                                                                                  286.000 Kč pronájmy atletického stadionu v Karlových Varech v roce 2024</t>
  </si>
  <si>
    <t xml:space="preserve">SK Hubertus Karlovy Vary, z.s.</t>
  </si>
  <si>
    <t xml:space="preserve">SK KONTAKT KARLOVY VARY </t>
  </si>
  <si>
    <t xml:space="preserve">SK Liapor Karlovy Vary z.s.</t>
  </si>
  <si>
    <t xml:space="preserve">300.000 Kč Provozní náklady v roce 2024/                                                                                      200.000 Kč Podpora mládeže v roce 2024</t>
  </si>
  <si>
    <t xml:space="preserve">SKI KLUB KARLOVY VARY, z.s.</t>
  </si>
  <si>
    <t xml:space="preserve">SKI RACE TEAM JUNIOR z.s.</t>
  </si>
  <si>
    <t xml:space="preserve">Spolek BASKETBALOVÝ KLUB LOKOMOTIVA KARLOVY VARY</t>
  </si>
  <si>
    <t xml:space="preserve">Sportovní klub policie Hvězda Karlovy Vary, z.s.</t>
  </si>
  <si>
    <t xml:space="preserve">Mezinárodní tréninkový kemp karate JKA - Czech Gasshuku 2024</t>
  </si>
  <si>
    <t xml:space="preserve">Sportovní klub vozíčkářů Sharks</t>
  </si>
  <si>
    <t xml:space="preserve">SPORTOVNÍ SPOLEK BK KARLOVY VARY</t>
  </si>
  <si>
    <t xml:space="preserve">Sportovní unie Karlovarska  z.s.</t>
  </si>
  <si>
    <t xml:space="preserve">Provozní náklady v roce 2024 včetně DPP a DPČ</t>
  </si>
  <si>
    <t xml:space="preserve">Šachový klub Karlovy Vary, z.s.</t>
  </si>
  <si>
    <t xml:space="preserve">Tělocvičná jednota Sokol Karlovy Vary </t>
  </si>
  <si>
    <t xml:space="preserve">Tělovýchovná jednota Domu dětí a mládeže Karlovy Vary - Stará Role, z.s.</t>
  </si>
  <si>
    <t xml:space="preserve">Tělovýchovná jednota Lokomotiva  - šerm z.s.</t>
  </si>
  <si>
    <t xml:space="preserve">Tělovýchovná jednota SLAVIA Karlovy Vary, z.s.  </t>
  </si>
  <si>
    <t xml:space="preserve">Tenisový klub Lokomotiva Karlovy Vary,z.s.</t>
  </si>
  <si>
    <t xml:space="preserve">Tenisový klub Olšová Vrata, z.s.</t>
  </si>
  <si>
    <t xml:space="preserve">Tenisový klub TC Gejzírpark Karlovy Vary, z.s. </t>
  </si>
  <si>
    <t xml:space="preserve">TJ Karlovy Vary-Dvory, z.s.</t>
  </si>
  <si>
    <t xml:space="preserve">TJ KSNP Sedlec z.s.</t>
  </si>
  <si>
    <t xml:space="preserve">450.000 Kč Provozní náklady v roce 2024/                                                                                         30.000 Kč Eurosportring Karlovy Vary 2024 Karlsbad Cup</t>
  </si>
  <si>
    <t xml:space="preserve">TJ Lokomotiva Karlovy Vary z.s. </t>
  </si>
  <si>
    <t xml:space="preserve">TJ Slovan  Karlovy Vary, z.s.</t>
  </si>
  <si>
    <t xml:space="preserve">TJ Thermia Karlovy Vary z.s.</t>
  </si>
  <si>
    <t xml:space="preserve">TopGym Karlovy Vary, z.s. </t>
  </si>
  <si>
    <t xml:space="preserve">105.000 Kč Provozní náklady v roce 2024/                                                                                                          30.000 Carlsbad RG Cup 2024</t>
  </si>
  <si>
    <t xml:space="preserve">Trenéři ve škole, z.s. </t>
  </si>
  <si>
    <t xml:space="preserve">"Trenéři ve škola - Karlovy Vary " včetně nákladů na DPP a DPČ do projektu zapojených osob vzniklých v období školního roku 2024/2025</t>
  </si>
  <si>
    <t xml:space="preserve">Triatlet Karlovy Vary z.s.</t>
  </si>
  <si>
    <t xml:space="preserve">385.000 Kč Provozní náklady v roce 2024/                                                                                               360.000 Kč pronájmy atletického stadionu v Karlových Varech v roce 2024</t>
  </si>
  <si>
    <t xml:space="preserve">VK Karlovarsko, z.s. </t>
  </si>
  <si>
    <t xml:space="preserve">Vodní záchranná služba ČČK Karlovy Vary-Jesenice, pobočný spolek</t>
  </si>
  <si>
    <t xml:space="preserve">Pronájmy bazénů v roce 2024</t>
  </si>
  <si>
    <t xml:space="preserve">Volejbalový klub Karlovy Vary z.s.</t>
  </si>
  <si>
    <t xml:space="preserve">X-Tri K.V. z.s. </t>
  </si>
  <si>
    <t xml:space="preserve">Triatlon KIWI MUŽ 2024</t>
  </si>
  <si>
    <t xml:space="preserve">CELKEM</t>
  </si>
  <si>
    <t xml:space="preserve">Poslední aktualizace 18.09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05560</xdr:colOff>
      <xdr:row>5</xdr:row>
      <xdr:rowOff>295920</xdr:rowOff>
    </xdr:to>
    <xdr:sp>
      <xdr:nvSpPr>
        <xdr:cNvPr id="0" name="TextovéPole 1"/>
        <xdr:cNvSpPr/>
      </xdr:nvSpPr>
      <xdr:spPr>
        <a:xfrm>
          <a:off x="0" y="1352520"/>
          <a:ext cx="205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1" name="TextovéPole 2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" name="TextovéPole 3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3" name="TextovéPole 4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4" name="TextovéPole 5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5" name="TextovéPole 6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6" name="TextovéPole 7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7" name="TextovéPole 8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8" name="TextovéPole 9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9" name="TextovéPole 10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10" name="TextovéPole 11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11" name="TextovéPole 12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12" name="TextovéPole 13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13" name="TextovéPole 14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14" name="TextovéPole 15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15" name="TextovéPole 16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16" name="TextovéPole 17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17" name="TextovéPole 18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18" name="TextovéPole 19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19" name="TextovéPole 20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20" name="TextovéPole 21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1" name="TextovéPole 22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2" name="TextovéPole 23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3" name="TextovéPole 24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4" name="TextovéPole 25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" name="TextovéPole 26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6" name="TextovéPole 27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7" name="TextovéPole 28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8" name="TextovéPole 29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9" name="TextovéPole 30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30" name="TextovéPole 31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31" name="TextovéPole 32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32" name="TextovéPole 33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5</xdr:row>
      <xdr:rowOff>267480</xdr:rowOff>
    </xdr:to>
    <xdr:sp>
      <xdr:nvSpPr>
        <xdr:cNvPr id="33" name="TextovéPole 34"/>
        <xdr:cNvSpPr/>
      </xdr:nvSpPr>
      <xdr:spPr>
        <a:xfrm>
          <a:off x="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5</xdr:row>
      <xdr:rowOff>267480</xdr:rowOff>
    </xdr:to>
    <xdr:sp>
      <xdr:nvSpPr>
        <xdr:cNvPr id="34" name="TextovéPole 35"/>
        <xdr:cNvSpPr/>
      </xdr:nvSpPr>
      <xdr:spPr>
        <a:xfrm>
          <a:off x="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5</xdr:row>
      <xdr:rowOff>267480</xdr:rowOff>
    </xdr:to>
    <xdr:sp>
      <xdr:nvSpPr>
        <xdr:cNvPr id="35" name="TextovéPole 36"/>
        <xdr:cNvSpPr/>
      </xdr:nvSpPr>
      <xdr:spPr>
        <a:xfrm>
          <a:off x="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5</xdr:row>
      <xdr:rowOff>267480</xdr:rowOff>
    </xdr:to>
    <xdr:sp>
      <xdr:nvSpPr>
        <xdr:cNvPr id="36" name="TextovéPole 37"/>
        <xdr:cNvSpPr/>
      </xdr:nvSpPr>
      <xdr:spPr>
        <a:xfrm>
          <a:off x="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37" name="TextovéPole 38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38" name="TextovéPole 39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39" name="TextovéPole 40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40" name="TextovéPole 41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41" name="TextovéPole 42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42" name="TextovéPole 43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43" name="TextovéPole 44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44" name="TextovéPole 45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5</xdr:row>
      <xdr:rowOff>267480</xdr:rowOff>
    </xdr:to>
    <xdr:sp>
      <xdr:nvSpPr>
        <xdr:cNvPr id="45" name="TextovéPole 46"/>
        <xdr:cNvSpPr/>
      </xdr:nvSpPr>
      <xdr:spPr>
        <a:xfrm>
          <a:off x="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5</xdr:row>
      <xdr:rowOff>267480</xdr:rowOff>
    </xdr:to>
    <xdr:sp>
      <xdr:nvSpPr>
        <xdr:cNvPr id="46" name="TextovéPole 47"/>
        <xdr:cNvSpPr/>
      </xdr:nvSpPr>
      <xdr:spPr>
        <a:xfrm>
          <a:off x="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5</xdr:row>
      <xdr:rowOff>267480</xdr:rowOff>
    </xdr:to>
    <xdr:sp>
      <xdr:nvSpPr>
        <xdr:cNvPr id="47" name="TextovéPole 48"/>
        <xdr:cNvSpPr/>
      </xdr:nvSpPr>
      <xdr:spPr>
        <a:xfrm>
          <a:off x="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680</xdr:colOff>
      <xdr:row>5</xdr:row>
      <xdr:rowOff>267480</xdr:rowOff>
    </xdr:to>
    <xdr:sp>
      <xdr:nvSpPr>
        <xdr:cNvPr id="48" name="TextovéPole 49"/>
        <xdr:cNvSpPr/>
      </xdr:nvSpPr>
      <xdr:spPr>
        <a:xfrm>
          <a:off x="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49" name="TextovéPole 50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50" name="TextovéPole 51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51" name="TextovéPole 52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52" name="TextovéPole 53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53" name="TextovéPole 54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54" name="TextovéPole 55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55" name="TextovéPole 56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56" name="TextovéPole 57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57" name="TextovéPole 58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58" name="TextovéPole 59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59" name="TextovéPole 60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60" name="TextovéPole 61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61" name="TextovéPole 62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62" name="TextovéPole 63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63" name="TextovéPole 64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5</xdr:row>
      <xdr:rowOff>0</xdr:rowOff>
    </xdr:from>
    <xdr:to>
      <xdr:col>0</xdr:col>
      <xdr:colOff>1039680</xdr:colOff>
      <xdr:row>5</xdr:row>
      <xdr:rowOff>267480</xdr:rowOff>
    </xdr:to>
    <xdr:sp>
      <xdr:nvSpPr>
        <xdr:cNvPr id="64" name="TextovéPole 65"/>
        <xdr:cNvSpPr/>
      </xdr:nvSpPr>
      <xdr:spPr>
        <a:xfrm>
          <a:off x="846000" y="13525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5560</xdr:colOff>
      <xdr:row>5</xdr:row>
      <xdr:rowOff>400320</xdr:rowOff>
    </xdr:to>
    <xdr:sp>
      <xdr:nvSpPr>
        <xdr:cNvPr id="65" name="TextovéPole 66"/>
        <xdr:cNvSpPr/>
      </xdr:nvSpPr>
      <xdr:spPr>
        <a:xfrm>
          <a:off x="0" y="1352520"/>
          <a:ext cx="20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5560</xdr:colOff>
      <xdr:row>5</xdr:row>
      <xdr:rowOff>305640</xdr:rowOff>
    </xdr:to>
    <xdr:sp>
      <xdr:nvSpPr>
        <xdr:cNvPr id="66" name="TextovéPole 67"/>
        <xdr:cNvSpPr/>
      </xdr:nvSpPr>
      <xdr:spPr>
        <a:xfrm>
          <a:off x="0" y="1352520"/>
          <a:ext cx="205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5560</xdr:colOff>
      <xdr:row>5</xdr:row>
      <xdr:rowOff>295920</xdr:rowOff>
    </xdr:to>
    <xdr:sp>
      <xdr:nvSpPr>
        <xdr:cNvPr id="67" name="TextovéPole 68"/>
        <xdr:cNvSpPr/>
      </xdr:nvSpPr>
      <xdr:spPr>
        <a:xfrm>
          <a:off x="0" y="1352520"/>
          <a:ext cx="205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94840</xdr:rowOff>
    </xdr:to>
    <xdr:sp>
      <xdr:nvSpPr>
        <xdr:cNvPr id="68" name="TextovéPole 69"/>
        <xdr:cNvSpPr/>
      </xdr:nvSpPr>
      <xdr:spPr>
        <a:xfrm>
          <a:off x="0" y="584820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6360</xdr:colOff>
      <xdr:row>5</xdr:row>
      <xdr:rowOff>295920</xdr:rowOff>
    </xdr:to>
    <xdr:sp>
      <xdr:nvSpPr>
        <xdr:cNvPr id="69" name="TextovéPole 70"/>
        <xdr:cNvSpPr/>
      </xdr:nvSpPr>
      <xdr:spPr>
        <a:xfrm>
          <a:off x="305064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94840</xdr:rowOff>
    </xdr:to>
    <xdr:sp>
      <xdr:nvSpPr>
        <xdr:cNvPr id="70" name="TextovéPole 71"/>
        <xdr:cNvSpPr/>
      </xdr:nvSpPr>
      <xdr:spPr>
        <a:xfrm>
          <a:off x="0" y="584820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5560</xdr:colOff>
      <xdr:row>12</xdr:row>
      <xdr:rowOff>295560</xdr:rowOff>
    </xdr:to>
    <xdr:sp>
      <xdr:nvSpPr>
        <xdr:cNvPr id="71" name="TextovéPole 72"/>
        <xdr:cNvSpPr/>
      </xdr:nvSpPr>
      <xdr:spPr>
        <a:xfrm>
          <a:off x="0" y="3276720"/>
          <a:ext cx="205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94840</xdr:rowOff>
    </xdr:to>
    <xdr:sp>
      <xdr:nvSpPr>
        <xdr:cNvPr id="72" name="TextovéPole 73"/>
        <xdr:cNvSpPr/>
      </xdr:nvSpPr>
      <xdr:spPr>
        <a:xfrm>
          <a:off x="0" y="584820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73" name="TextovéPole 74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74" name="TextovéPole 75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320</xdr:colOff>
      <xdr:row>5</xdr:row>
      <xdr:rowOff>0</xdr:rowOff>
    </xdr:from>
    <xdr:to>
      <xdr:col>0</xdr:col>
      <xdr:colOff>2126880</xdr:colOff>
      <xdr:row>5</xdr:row>
      <xdr:rowOff>295920</xdr:rowOff>
    </xdr:to>
    <xdr:sp>
      <xdr:nvSpPr>
        <xdr:cNvPr id="75" name="TextovéPole 76"/>
        <xdr:cNvSpPr/>
      </xdr:nvSpPr>
      <xdr:spPr>
        <a:xfrm>
          <a:off x="1921320" y="1352520"/>
          <a:ext cx="205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320</xdr:colOff>
      <xdr:row>5</xdr:row>
      <xdr:rowOff>0</xdr:rowOff>
    </xdr:from>
    <xdr:to>
      <xdr:col>0</xdr:col>
      <xdr:colOff>2126880</xdr:colOff>
      <xdr:row>5</xdr:row>
      <xdr:rowOff>295920</xdr:rowOff>
    </xdr:to>
    <xdr:sp>
      <xdr:nvSpPr>
        <xdr:cNvPr id="76" name="TextovéPole 77"/>
        <xdr:cNvSpPr/>
      </xdr:nvSpPr>
      <xdr:spPr>
        <a:xfrm>
          <a:off x="1921320" y="1352520"/>
          <a:ext cx="205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320</xdr:colOff>
      <xdr:row>5</xdr:row>
      <xdr:rowOff>0</xdr:rowOff>
    </xdr:from>
    <xdr:to>
      <xdr:col>0</xdr:col>
      <xdr:colOff>2126880</xdr:colOff>
      <xdr:row>5</xdr:row>
      <xdr:rowOff>295920</xdr:rowOff>
    </xdr:to>
    <xdr:sp>
      <xdr:nvSpPr>
        <xdr:cNvPr id="77" name="TextovéPole 78"/>
        <xdr:cNvSpPr/>
      </xdr:nvSpPr>
      <xdr:spPr>
        <a:xfrm>
          <a:off x="1921320" y="1352520"/>
          <a:ext cx="205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" name="TextovéPole 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" name="TextovéPole 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" name="TextovéPole 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81" name="TextovéPole 8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" name="TextovéPole 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" name="TextovéPole 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" name="TextovéPole 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5" name="TextovéPole 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6" name="TextovéPole 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7" name="TextovéPole 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88" name="TextovéPole 89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89" name="TextovéPole 90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" name="TextovéPole 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91" name="TextovéPole 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92" name="TextovéPole 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" name="TextovéPole 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" name="TextovéPole 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95" name="TextovéPole 96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96" name="TextovéPole 97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" name="TextovéPole 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" name="TextovéPole 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" name="TextovéPole 1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" name="TextovéPole 1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1" name="TextovéPole 1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2" name="TextovéPole 1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" name="TextovéPole 1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4" name="TextovéPole 1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05" name="TextovéPole 106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06" name="TextovéPole 107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" name="TextovéPole 1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" name="TextovéPole 1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" name="TextovéPole 1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" name="TextovéPole 1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" name="TextovéPole 1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" name="TextovéPole 1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" name="TextovéPole 1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" name="TextovéPole 1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" name="TextovéPole 1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" name="TextovéPole 1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" name="TextovéPole 1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" name="TextovéPole 1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" name="TextovéPole 1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0" name="TextovéPole 1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1" name="TextovéPole 1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2" name="TextovéPole 1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" name="TextovéPole 1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" name="TextovéPole 1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" name="TextovéPole 1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" name="TextovéPole 1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" name="TextovéPole 1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" name="TextovéPole 1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" name="TextovéPole 1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" name="TextovéPole 1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" name="TextovéPole 1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" name="TextovéPole 1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" name="TextovéPole 1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" name="TextovéPole 1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" name="TextovéPole 1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" name="TextovéPole 1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" name="TextovéPole 1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" name="TextovéPole 1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" name="TextovéPole 1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" name="TextovéPole 1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" name="TextovéPole 1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" name="TextovéPole 1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3" name="TextovéPole 1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" name="TextovéPole 1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" name="TextovéPole 1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" name="TextovéPole 1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7" name="TextovéPole 1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" name="TextovéPole 1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" name="TextovéPole 1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" name="TextovéPole 1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1" name="TextovéPole 1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" name="TextovéPole 1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" name="TextovéPole 1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" name="TextovéPole 1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5" name="TextovéPole 1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" name="TextovéPole 1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" name="TextovéPole 1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" name="TextovéPole 1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9" name="TextovéPole 1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" name="TextovéPole 1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" name="TextovéPole 1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" name="TextovéPole 1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3" name="TextovéPole 1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" name="TextovéPole 1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" name="TextovéPole 1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" name="TextovéPole 1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" name="TextovéPole 1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8" name="TextovéPole 1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" name="TextovéPole 1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" name="TextovéPole 1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" name="TextovéPole 1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2" name="TextovéPole 1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" name="TextovéPole 1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" name="TextovéPole 1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75" name="TextovéPole 176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6" name="TextovéPole 1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" name="TextovéPole 1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" name="TextovéPole 1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" name="TextovéPole 1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" name="TextovéPole 1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1" name="TextovéPole 1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" name="TextovéPole 1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" name="TextovéPole 1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" name="TextovéPole 1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" name="TextovéPole 1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6" name="TextovéPole 1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" name="TextovéPole 1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" name="TextovéPole 1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" name="TextovéPole 1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" name="TextovéPole 1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1" name="TextovéPole 1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" name="TextovéPole 1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" name="TextovéPole 1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" name="TextovéPole 1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195" name="TextovéPole 19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196" name="TextovéPole 19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197" name="TextovéPole 19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198" name="TextovéPole 19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199" name="TextovéPole 20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" name="TextovéPole 2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1" name="TextovéPole 2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" name="TextovéPole 2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" name="TextovéPole 2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" name="TextovéPole 2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5" name="TextovéPole 2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" name="TextovéPole 2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07" name="TextovéPole 20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" name="TextovéPole 2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22</xdr:row>
      <xdr:rowOff>0</xdr:rowOff>
    </xdr:from>
    <xdr:to>
      <xdr:col>1</xdr:col>
      <xdr:colOff>1674000</xdr:colOff>
      <xdr:row>22</xdr:row>
      <xdr:rowOff>268200</xdr:rowOff>
    </xdr:to>
    <xdr:sp>
      <xdr:nvSpPr>
        <xdr:cNvPr id="209" name="TextovéPole 210"/>
        <xdr:cNvSpPr/>
      </xdr:nvSpPr>
      <xdr:spPr>
        <a:xfrm>
          <a:off x="4508280" y="5848200"/>
          <a:ext cx="216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10" name="TextovéPole 211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11" name="TextovéPole 212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12" name="TextovéPole 213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" name="TextovéPole 2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4" name="TextovéPole 2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" name="TextovéPole 2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" name="TextovéPole 2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" name="TextovéPole 2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" name="TextovéPole 2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9" name="TextovéPole 2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" name="TextovéPole 2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1" name="TextovéPole 2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" name="TextovéPole 2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" name="TextovéPole 2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24" name="TextovéPole 22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25" name="TextovéPole 226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26" name="TextovéPole 227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27" name="TextovéPole 22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28" name="TextovéPole 22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9" name="TextovéPole 2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0" name="TextovéPole 2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31" name="TextovéPole 232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32" name="TextovéPole 233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3" name="TextovéPole 2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4" name="TextovéPole 2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5" name="TextovéPole 2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6" name="TextovéPole 2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7" name="TextovéPole 2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8" name="TextovéPole 2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9" name="TextovéPole 2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40" name="TextovéPole 24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41" name="TextovéPole 24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42" name="TextovéPole 24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43" name="TextovéPole 24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44" name="TextovéPole 24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45" name="TextovéPole 24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46" name="TextovéPole 24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47" name="TextovéPole 24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48" name="TextovéPole 24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49" name="TextovéPole 25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0" name="TextovéPole 25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1" name="TextovéPole 25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2" name="TextovéPole 25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3" name="TextovéPole 25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4" name="TextovéPole 25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5" name="TextovéPole 25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6" name="TextovéPole 25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7" name="TextovéPole 25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8" name="TextovéPole 25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9" name="TextovéPole 26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0" name="TextovéPole 26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1" name="TextovéPole 26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2" name="TextovéPole 26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3" name="TextovéPole 26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4" name="TextovéPole 26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5" name="TextovéPole 26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6" name="TextovéPole 26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7" name="TextovéPole 26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8" name="TextovéPole 26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9" name="TextovéPole 27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0" name="TextovéPole 27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" name="TextovéPole 27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" name="TextovéPole 27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" name="TextovéPole 27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" name="TextovéPole 27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" name="TextovéPole 27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" name="TextovéPole 27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" name="TextovéPole 27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" name="TextovéPole 27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" name="TextovéPole 28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" name="TextovéPole 28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" name="TextovéPole 28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" name="TextovéPole 28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" name="TextovéPole 28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" name="TextovéPole 28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5" name="TextovéPole 28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" name="TextovéPole 2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7" name="TextovéPole 2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" name="TextovéPole 2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" name="TextovéPole 29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" name="TextovéPole 29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" name="TextovéPole 2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" name="TextovéPole 2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" name="TextovéPole 29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" name="TextovéPole 29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" name="TextovéPole 29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" name="TextovéPole 29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" name="TextovéPole 29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" name="TextovéPole 29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" name="TextovéPole 30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0" name="TextovéPole 30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1" name="TextovéPole 30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2" name="TextovéPole 30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3" name="TextovéPole 30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4" name="TextovéPole 30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5" name="TextovéPole 30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6" name="TextovéPole 30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7" name="TextovéPole 30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8" name="TextovéPole 30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9" name="TextovéPole 31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0" name="TextovéPole 31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1" name="TextovéPole 31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2" name="TextovéPole 31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3" name="TextovéPole 31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4" name="TextovéPole 31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5" name="TextovéPole 31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6" name="TextovéPole 31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7" name="TextovéPole 31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8" name="TextovéPole 31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9" name="TextovéPole 32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0" name="TextovéPole 32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1" name="TextovéPole 32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2" name="TextovéPole 32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" name="TextovéPole 32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" name="TextovéPole 32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" name="TextovéPole 32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" name="TextovéPole 32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" name="TextovéPole 32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" name="TextovéPole 32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" name="TextovéPole 33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" name="TextovéPole 33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31" name="TextovéPole 3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32" name="TextovéPole 3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33" name="TextovéPole 3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34" name="TextovéPole 3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35" name="TextovéPole 3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36" name="TextovéPole 3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37" name="TextovéPole 3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38" name="TextovéPole 3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39" name="TextovéPole 3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40" name="TextovéPole 3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41" name="TextovéPole 3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42" name="TextovéPole 3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43" name="TextovéPole 3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44" name="TextovéPole 3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45" name="TextovéPole 3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46" name="TextovéPole 3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47" name="TextovéPole 3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48" name="TextovéPole 3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49" name="TextovéPole 3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50" name="TextovéPole 3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51" name="TextovéPole 3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52" name="TextovéPole 3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53" name="TextovéPole 3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54" name="TextovéPole 3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55" name="TextovéPole 3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56" name="TextovéPole 3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57" name="TextovéPole 3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58" name="TextovéPole 3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59" name="TextovéPole 3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60" name="TextovéPole 3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61" name="TextovéPole 3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62" name="TextovéPole 3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63" name="TextovéPole 3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64" name="TextovéPole 3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65" name="TextovéPole 3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66" name="TextovéPole 3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67" name="TextovéPole 3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68" name="TextovéPole 3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69" name="TextovéPole 3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70" name="TextovéPole 3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71" name="TextovéPole 3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72" name="TextovéPole 3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73" name="TextovéPole 3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74" name="TextovéPole 3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75" name="TextovéPole 3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76" name="TextovéPole 3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77" name="TextovéPole 3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78" name="TextovéPole 3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79" name="TextovéPole 3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80" name="TextovéPole 3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81" name="TextovéPole 3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82" name="TextovéPole 3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83" name="TextovéPole 38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384" name="TextovéPole 385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385" name="TextovéPole 386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86" name="TextovéPole 3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87" name="TextovéPole 3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88" name="TextovéPole 3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89" name="TextovéPole 3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390" name="TextovéPole 391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391" name="TextovéPole 392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92" name="TextovéPole 3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93" name="TextovéPole 3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94" name="TextovéPole 3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95" name="TextovéPole 3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96" name="TextovéPole 3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97" name="TextovéPole 3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398" name="TextovéPole 3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99" name="TextovéPole 40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00" name="TextovéPole 40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01" name="TextovéPole 40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02" name="TextovéPole 40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03" name="TextovéPole 40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04" name="TextovéPole 40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22</xdr:row>
      <xdr:rowOff>0</xdr:rowOff>
    </xdr:from>
    <xdr:to>
      <xdr:col>1</xdr:col>
      <xdr:colOff>1674000</xdr:colOff>
      <xdr:row>22</xdr:row>
      <xdr:rowOff>268200</xdr:rowOff>
    </xdr:to>
    <xdr:sp>
      <xdr:nvSpPr>
        <xdr:cNvPr id="405" name="TextovéPole 406"/>
        <xdr:cNvSpPr/>
      </xdr:nvSpPr>
      <xdr:spPr>
        <a:xfrm>
          <a:off x="4508280" y="5848200"/>
          <a:ext cx="216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06" name="TextovéPole 40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07" name="TextovéPole 40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08" name="TextovéPole 40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09" name="TextovéPole 41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10" name="TextovéPole 41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11" name="TextovéPole 41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12" name="TextovéPole 41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13" name="TextovéPole 41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14" name="TextovéPole 41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15" name="TextovéPole 41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16" name="TextovéPole 41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17" name="TextovéPole 41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18" name="TextovéPole 41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19" name="TextovéPole 42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20" name="TextovéPole 42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21" name="TextovéPole 42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22" name="TextovéPole 42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23" name="TextovéPole 42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24" name="TextovéPole 42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25" name="TextovéPole 42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26" name="TextovéPole 42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27" name="TextovéPole 42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28" name="TextovéPole 42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29" name="TextovéPole 43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30" name="TextovéPole 43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31" name="TextovéPole 43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32" name="TextovéPole 43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33" name="TextovéPole 43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34" name="TextovéPole 43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35" name="TextovéPole 43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36" name="TextovéPole 43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37" name="TextovéPole 43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38" name="TextovéPole 43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39" name="TextovéPole 44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40" name="TextovéPole 44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41" name="TextovéPole 44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42" name="TextovéPole 44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43" name="TextovéPole 44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44" name="TextovéPole 44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45" name="TextovéPole 44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46" name="TextovéPole 44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47" name="TextovéPole 44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48" name="TextovéPole 44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49" name="TextovéPole 45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50" name="TextovéPole 45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51" name="TextovéPole 45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52" name="TextovéPole 45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53" name="TextovéPole 45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54" name="TextovéPole 45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55" name="TextovéPole 45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56" name="TextovéPole 45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57" name="TextovéPole 45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58" name="TextovéPole 45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59" name="TextovéPole 46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60" name="TextovéPole 46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61" name="TextovéPole 46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62" name="TextovéPole 46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63" name="TextovéPole 46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64" name="TextovéPole 46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65" name="TextovéPole 46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66" name="TextovéPole 46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67" name="TextovéPole 46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68" name="TextovéPole 46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69" name="TextovéPole 47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70" name="TextovéPole 47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71" name="TextovéPole 47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72" name="TextovéPole 47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73" name="TextovéPole 47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74" name="TextovéPole 47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75" name="TextovéPole 47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76" name="TextovéPole 47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77" name="TextovéPole 47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78" name="TextovéPole 47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79" name="TextovéPole 48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80" name="TextovéPole 48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81" name="TextovéPole 48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82" name="TextovéPole 48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83" name="TextovéPole 48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84" name="TextovéPole 48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85" name="TextovéPole 48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86" name="TextovéPole 4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87" name="TextovéPole 4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88" name="TextovéPole 4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89" name="TextovéPole 49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490" name="TextovéPole 49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491" name="TextovéPole 4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492" name="TextovéPole 4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493" name="TextovéPole 4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494" name="TextovéPole 4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495" name="TextovéPole 4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496" name="TextovéPole 4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497" name="TextovéPole 4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498" name="TextovéPole 4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499" name="TextovéPole 5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00" name="TextovéPole 5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01" name="TextovéPole 5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02" name="TextovéPole 5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03" name="TextovéPole 5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04" name="TextovéPole 5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05" name="TextovéPole 5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06" name="TextovéPole 5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07" name="TextovéPole 5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08" name="TextovéPole 5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09" name="TextovéPole 5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10" name="TextovéPole 5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11" name="TextovéPole 5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12" name="TextovéPole 5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13" name="TextovéPole 5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14" name="TextovéPole 5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15" name="TextovéPole 5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16" name="TextovéPole 5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17" name="TextovéPole 5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18" name="TextovéPole 5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19" name="TextovéPole 5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20" name="TextovéPole 5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21" name="TextovéPole 5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22" name="TextovéPole 5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23" name="TextovéPole 5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24" name="TextovéPole 5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25" name="TextovéPole 5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26" name="TextovéPole 5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27" name="TextovéPole 5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28" name="TextovéPole 5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29" name="TextovéPole 5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30" name="TextovéPole 5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31" name="TextovéPole 5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32" name="TextovéPole 5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33" name="TextovéPole 5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34" name="TextovéPole 5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35" name="TextovéPole 5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36" name="TextovéPole 5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37" name="TextovéPole 5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38" name="TextovéPole 5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39" name="TextovéPole 5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40" name="TextovéPole 5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41" name="TextovéPole 5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42" name="TextovéPole 5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43" name="TextovéPole 5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44" name="TextovéPole 5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45" name="TextovéPole 5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46" name="TextovéPole 5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47" name="TextovéPole 5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48" name="TextovéPole 5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49" name="TextovéPole 5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50" name="TextovéPole 5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51" name="TextovéPole 5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52" name="TextovéPole 5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53" name="TextovéPole 5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54" name="TextovéPole 5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55" name="TextovéPole 5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56" name="TextovéPole 5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57" name="TextovéPole 5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58" name="TextovéPole 5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59" name="TextovéPole 5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60" name="TextovéPole 5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61" name="TextovéPole 5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562" name="TextovéPole 563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563" name="TextovéPole 564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64" name="TextovéPole 5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65" name="TextovéPole 5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66" name="TextovéPole 5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67" name="TextovéPole 5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68" name="TextovéPole 5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569" name="TextovéPole 570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570" name="TextovéPole 571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71" name="TextovéPole 5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72" name="TextovéPole 5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73" name="TextovéPole 5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74" name="TextovéPole 5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75" name="TextovéPole 5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76" name="TextovéPole 5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77" name="TextovéPole 5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78" name="TextovéPole 5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579" name="TextovéPole 580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580" name="TextovéPole 581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81" name="TextovéPole 5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82" name="TextovéPole 5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83" name="TextovéPole 5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84" name="TextovéPole 5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85" name="TextovéPole 5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86" name="TextovéPole 5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87" name="TextovéPole 5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88" name="TextovéPole 5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89" name="TextovéPole 5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90" name="TextovéPole 5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91" name="TextovéPole 5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92" name="TextovéPole 5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93" name="TextovéPole 5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94" name="TextovéPole 5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95" name="TextovéPole 5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96" name="TextovéPole 5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97" name="TextovéPole 5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98" name="TextovéPole 5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599" name="TextovéPole 6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00" name="TextovéPole 6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01" name="TextovéPole 6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02" name="TextovéPole 6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03" name="TextovéPole 6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04" name="TextovéPole 6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05" name="TextovéPole 6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06" name="TextovéPole 6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07" name="TextovéPole 6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08" name="TextovéPole 6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09" name="TextovéPole 6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10" name="TextovéPole 6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11" name="TextovéPole 6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12" name="TextovéPole 6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13" name="TextovéPole 6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14" name="TextovéPole 6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15" name="TextovéPole 6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16" name="TextovéPole 6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17" name="TextovéPole 6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18" name="TextovéPole 6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19" name="TextovéPole 6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20" name="TextovéPole 6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21" name="TextovéPole 6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22" name="TextovéPole 6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23" name="TextovéPole 6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24" name="TextovéPole 6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25" name="TextovéPole 6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26" name="TextovéPole 6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27" name="TextovéPole 6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28" name="TextovéPole 6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29" name="TextovéPole 6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30" name="TextovéPole 6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31" name="TextovéPole 6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32" name="TextovéPole 6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33" name="TextovéPole 6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34" name="TextovéPole 6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35" name="TextovéPole 6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36" name="TextovéPole 6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37" name="TextovéPole 6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38" name="TextovéPole 6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39" name="TextovéPole 6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40" name="TextovéPole 6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41" name="TextovéPole 6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42" name="TextovéPole 6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43" name="TextovéPole 6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44" name="TextovéPole 6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45" name="TextovéPole 6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46" name="TextovéPole 6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47" name="TextovéPole 6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48" name="TextovéPole 6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649" name="TextovéPole 650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50" name="TextovéPole 6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51" name="TextovéPole 6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52" name="TextovéPole 6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53" name="TextovéPole 6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54" name="TextovéPole 6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55" name="TextovéPole 6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56" name="TextovéPole 6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57" name="TextovéPole 6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58" name="TextovéPole 6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59" name="TextovéPole 6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60" name="TextovéPole 6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61" name="TextovéPole 6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62" name="TextovéPole 6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63" name="TextovéPole 6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64" name="TextovéPole 6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65" name="TextovéPole 6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66" name="TextovéPole 6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67" name="TextovéPole 6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68" name="TextovéPole 6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69" name="TextovéPole 6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70" name="TextovéPole 6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71" name="TextovéPole 6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72" name="TextovéPole 6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73" name="TextovéPole 6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74" name="TextovéPole 6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75" name="TextovéPole 6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76" name="TextovéPole 6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77" name="TextovéPole 6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78" name="TextovéPole 6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79" name="TextovéPole 6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80" name="TextovéPole 6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81" name="TextovéPole 6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82" name="TextovéPole 6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683" name="TextovéPole 684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684" name="TextovéPole 685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685" name="TextovéPole 686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686" name="TextovéPole 687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87" name="TextovéPole 6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88" name="TextovéPole 6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89" name="TextovéPole 6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90" name="TextovéPole 6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91" name="TextovéPole 6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92" name="TextovéPole 6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93" name="TextovéPole 6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94" name="TextovéPole 6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95" name="TextovéPole 6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96" name="TextovéPole 6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97" name="TextovéPole 6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698" name="TextovéPole 6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699" name="TextovéPole 700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700" name="TextovéPole 701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01" name="TextovéPole 7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02" name="TextovéPole 7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03" name="TextovéPole 7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04" name="TextovéPole 7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705" name="TextovéPole 706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706" name="TextovéPole 707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07" name="TextovéPole 7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08" name="TextovéPole 7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09" name="TextovéPole 7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10" name="TextovéPole 7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11" name="TextovéPole 7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12" name="TextovéPole 7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13" name="TextovéPole 7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14" name="TextovéPole 7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15" name="TextovéPole 7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16" name="TextovéPole 7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17" name="TextovéPole 7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18" name="TextovéPole 7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19" name="TextovéPole 7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20" name="TextovéPole 7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21" name="TextovéPole 7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22" name="TextovéPole 7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23" name="TextovéPole 7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24" name="TextovéPole 7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25" name="TextovéPole 7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26" name="TextovéPole 7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27" name="TextovéPole 7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28" name="TextovéPole 7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29" name="TextovéPole 7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30" name="TextovéPole 7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31" name="TextovéPole 7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32" name="TextovéPole 7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33" name="TextovéPole 7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34" name="TextovéPole 7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35" name="TextovéPole 7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36" name="TextovéPole 7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37" name="TextovéPole 7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38" name="TextovéPole 7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39" name="TextovéPole 7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40" name="TextovéPole 7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41" name="TextovéPole 7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42" name="TextovéPole 7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43" name="TextovéPole 7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44" name="TextovéPole 7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45" name="TextovéPole 7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46" name="TextovéPole 7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47" name="TextovéPole 7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48" name="TextovéPole 7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49" name="TextovéPole 7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50" name="TextovéPole 7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51" name="TextovéPole 7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52" name="TextovéPole 7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53" name="TextovéPole 7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54" name="TextovéPole 7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55" name="TextovéPole 7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56" name="TextovéPole 7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57" name="TextovéPole 7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58" name="TextovéPole 7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59" name="TextovéPole 7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60" name="TextovéPole 7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61" name="TextovéPole 7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62" name="TextovéPole 7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63" name="TextovéPole 7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64" name="TextovéPole 7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65" name="TextovéPole 7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66" name="TextovéPole 7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67" name="TextovéPole 7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68" name="TextovéPole 7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69" name="TextovéPole 7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70" name="TextovéPole 7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71" name="TextovéPole 7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72" name="TextovéPole 7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73" name="TextovéPole 7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74" name="TextovéPole 7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75" name="TextovéPole 7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76" name="TextovéPole 7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77" name="TextovéPole 7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78" name="TextovéPole 7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79" name="TextovéPole 7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0" name="TextovéPole 7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1" name="TextovéPole 7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2" name="TextovéPole 7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3" name="TextovéPole 7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4" name="TextovéPole 7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5" name="TextovéPole 7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6" name="TextovéPole 7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7" name="TextovéPole 7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8" name="TextovéPole 7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89" name="TextovéPole 7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0" name="TextovéPole 7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1" name="TextovéPole 7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2" name="TextovéPole 7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3" name="TextovéPole 7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4" name="TextovéPole 7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5" name="TextovéPole 7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6" name="TextovéPole 7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7" name="TextovéPole 7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8" name="TextovéPole 7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799" name="TextovéPole 8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0" name="TextovéPole 8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1" name="TextovéPole 8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2" name="TextovéPole 8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3" name="TextovéPole 8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4" name="TextovéPole 8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5" name="TextovéPole 8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6" name="TextovéPole 8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7" name="TextovéPole 8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8" name="TextovéPole 8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09" name="TextovéPole 8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10" name="TextovéPole 8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11" name="TextovéPole 8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12" name="TextovéPole 8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13" name="TextovéPole 8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14" name="TextovéPole 8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15" name="TextovéPole 8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16" name="TextovéPole 8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17" name="TextovéPole 8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18" name="TextovéPole 8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19" name="TextovéPole 8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0" name="TextovéPole 8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1" name="TextovéPole 8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2" name="TextovéPole 8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3" name="TextovéPole 8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4" name="TextovéPole 8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5" name="TextovéPole 8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6" name="TextovéPole 8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7" name="TextovéPole 8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8" name="TextovéPole 8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29" name="TextovéPole 8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0" name="TextovéPole 8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1" name="TextovéPole 8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2" name="TextovéPole 8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3" name="TextovéPole 8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4" name="TextovéPole 8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5" name="TextovéPole 8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6" name="TextovéPole 8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7" name="TextovéPole 8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8" name="TextovéPole 8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39" name="TextovéPole 8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0" name="TextovéPole 8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1" name="TextovéPole 8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2" name="TextovéPole 8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3" name="TextovéPole 8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4" name="TextovéPole 8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5" name="TextovéPole 8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6" name="TextovéPole 8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7" name="TextovéPole 8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8" name="TextovéPole 8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49" name="TextovéPole 8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50" name="TextovéPole 8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51" name="TextovéPole 8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52" name="TextovéPole 8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53" name="TextovéPole 8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54" name="TextovéPole 8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55" name="TextovéPole 8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56" name="TextovéPole 8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57" name="TextovéPole 8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858" name="TextovéPole 859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859" name="TextovéPole 860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60" name="TextovéPole 8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61" name="TextovéPole 8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62" name="TextovéPole 8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63" name="TextovéPole 8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864" name="TextovéPole 865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865" name="TextovéPole 866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66" name="TextovéPole 8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67" name="TextovéPole 8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68" name="TextovéPole 8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69" name="TextovéPole 8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70" name="TextovéPole 8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71" name="TextovéPole 8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72" name="TextovéPole 8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73" name="TextovéPole 8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74" name="TextovéPole 8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75" name="TextovéPole 8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76" name="TextovéPole 8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77" name="TextovéPole 8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78" name="TextovéPole 8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879" name="TextovéPole 880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80" name="TextovéPole 8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81" name="TextovéPole 8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82" name="TextovéPole 8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83" name="TextovéPole 8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84" name="TextovéPole 8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85" name="TextovéPole 8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86" name="TextovéPole 8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87" name="TextovéPole 8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88" name="TextovéPole 8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89" name="TextovéPole 8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90" name="TextovéPole 8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91" name="TextovéPole 8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92" name="TextovéPole 8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93" name="TextovéPole 8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94" name="TextovéPole 8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95" name="TextovéPole 8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96" name="TextovéPole 8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97" name="TextovéPole 8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98" name="TextovéPole 8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899" name="TextovéPole 9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0" name="TextovéPole 9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1" name="TextovéPole 9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2" name="TextovéPole 9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3" name="TextovéPole 9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4" name="TextovéPole 9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5" name="TextovéPole 9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6" name="TextovéPole 9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7" name="TextovéPole 9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8" name="TextovéPole 9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09" name="TextovéPole 9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10" name="TextovéPole 9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11" name="TextovéPole 9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12" name="TextovéPole 9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13" name="TextovéPole 9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14" name="TextovéPole 9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15" name="TextovéPole 9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16" name="TextovéPole 9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17" name="TextovéPole 9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18" name="TextovéPole 9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19" name="TextovéPole 9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20" name="TextovéPole 9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21" name="TextovéPole 9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22" name="TextovéPole 9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23" name="TextovéPole 9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24" name="TextovéPole 9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25" name="TextovéPole 9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26" name="TextovéPole 9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27" name="TextovéPole 9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28" name="TextovéPole 9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29" name="TextovéPole 9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0" name="TextovéPole 9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1" name="TextovéPole 9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2" name="TextovéPole 9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3" name="TextovéPole 9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4" name="TextovéPole 9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5" name="TextovéPole 9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6" name="TextovéPole 9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7" name="TextovéPole 9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8" name="TextovéPole 9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39" name="TextovéPole 9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0" name="TextovéPole 9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1" name="TextovéPole 9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2" name="TextovéPole 9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3" name="TextovéPole 9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4" name="TextovéPole 9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5" name="TextovéPole 9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6" name="TextovéPole 9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7" name="TextovéPole 9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8" name="TextovéPole 9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49" name="TextovéPole 9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50" name="TextovéPole 9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51" name="TextovéPole 9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52" name="TextovéPole 9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53" name="TextovéPole 9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54" name="TextovéPole 9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55" name="TextovéPole 9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56" name="TextovéPole 9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57" name="TextovéPole 9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58" name="TextovéPole 9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59" name="TextovéPole 9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60" name="TextovéPole 9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61" name="TextovéPole 9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62" name="TextovéPole 9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63" name="TextovéPole 9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64" name="TextovéPole 9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65" name="TextovéPole 9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66" name="TextovéPole 9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67" name="TextovéPole 9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68" name="TextovéPole 9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69" name="TextovéPole 9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0" name="TextovéPole 9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1" name="TextovéPole 9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2" name="TextovéPole 9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3" name="TextovéPole 9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4" name="TextovéPole 9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5" name="TextovéPole 9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6" name="TextovéPole 9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7" name="TextovéPole 9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8" name="TextovéPole 9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79" name="TextovéPole 9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0" name="TextovéPole 9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1" name="TextovéPole 9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2" name="TextovéPole 9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3" name="TextovéPole 9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4" name="TextovéPole 9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5" name="TextovéPole 9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6" name="TextovéPole 9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7" name="TextovéPole 9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8" name="TextovéPole 9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89" name="TextovéPole 9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0" name="TextovéPole 9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1" name="TextovéPole 9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2" name="TextovéPole 9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3" name="TextovéPole 9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4" name="TextovéPole 9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5" name="TextovéPole 9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6" name="TextovéPole 9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7" name="TextovéPole 9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8" name="TextovéPole 9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999" name="TextovéPole 10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0" name="TextovéPole 10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1" name="TextovéPole 10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2" name="TextovéPole 10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3" name="TextovéPole 10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4" name="TextovéPole 10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5" name="TextovéPole 10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6" name="TextovéPole 10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7" name="TextovéPole 10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8" name="TextovéPole 10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09" name="TextovéPole 10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10" name="TextovéPole 10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11" name="TextovéPole 10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12" name="TextovéPole 10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13" name="TextovéPole 10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14" name="TextovéPole 10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15" name="TextovéPole 10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16" name="TextovéPole 10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17" name="TextovéPole 10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018" name="TextovéPole 1019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019" name="TextovéPole 1020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20" name="TextovéPole 10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21" name="TextovéPole 10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22" name="TextovéPole 10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23" name="TextovéPole 10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024" name="TextovéPole 1025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025" name="TextovéPole 1026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26" name="TextovéPole 10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27" name="TextovéPole 10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28" name="TextovéPole 10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29" name="TextovéPole 10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0" name="TextovéPole 10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1" name="TextovéPole 10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2" name="TextovéPole 10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3" name="TextovéPole 10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4" name="TextovéPole 10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5" name="TextovéPole 10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6" name="TextovéPole 10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7" name="TextovéPole 10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8" name="TextovéPole 10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39" name="TextovéPole 10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040" name="TextovéPole 1041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41" name="TextovéPole 10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42" name="TextovéPole 10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43" name="TextovéPole 10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044" name="TextovéPole 1045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045" name="TextovéPole 1046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46" name="TextovéPole 10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47" name="TextovéPole 10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48" name="TextovéPole 10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49" name="TextovéPole 10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050" name="TextovéPole 1051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051" name="TextovéPole 1052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52" name="TextovéPole 10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53" name="TextovéPole 10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54" name="TextovéPole 10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55" name="TextovéPole 10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56" name="TextovéPole 10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57" name="TextovéPole 10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58" name="TextovéPole 10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59" name="TextovéPole 10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60" name="TextovéPole 10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61" name="TextovéPole 10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62" name="TextovéPole 10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63" name="TextovéPole 10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64" name="TextovéPole 10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65" name="TextovéPole 10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66" name="TextovéPole 10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67" name="TextovéPole 10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68" name="TextovéPole 10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69" name="TextovéPole 10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0" name="TextovéPole 10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1" name="TextovéPole 10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2" name="TextovéPole 10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3" name="TextovéPole 10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4" name="TextovéPole 10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5" name="TextovéPole 10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6" name="TextovéPole 10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7" name="TextovéPole 10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8" name="TextovéPole 10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79" name="TextovéPole 10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0" name="TextovéPole 10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1" name="TextovéPole 10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2" name="TextovéPole 10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3" name="TextovéPole 10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4" name="TextovéPole 10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5" name="TextovéPole 10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6" name="TextovéPole 10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7" name="TextovéPole 10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8" name="TextovéPole 10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89" name="TextovéPole 10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0" name="TextovéPole 10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1" name="TextovéPole 10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2" name="TextovéPole 10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3" name="TextovéPole 10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4" name="TextovéPole 10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5" name="TextovéPole 10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6" name="TextovéPole 10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7" name="TextovéPole 10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8" name="TextovéPole 10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099" name="TextovéPole 11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0" name="TextovéPole 11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1" name="TextovéPole 11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2" name="TextovéPole 11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3" name="TextovéPole 11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4" name="TextovéPole 11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5" name="TextovéPole 11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6" name="TextovéPole 11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7" name="TextovéPole 11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8" name="TextovéPole 11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09" name="TextovéPole 11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0" name="TextovéPole 11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1" name="TextovéPole 11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2" name="TextovéPole 11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3" name="TextovéPole 11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4" name="TextovéPole 11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5" name="TextovéPole 11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6" name="TextovéPole 11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7" name="TextovéPole 11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8" name="TextovéPole 11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19" name="TextovéPole 11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0" name="TextovéPole 11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1" name="TextovéPole 11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2" name="TextovéPole 11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3" name="TextovéPole 11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4" name="TextovéPole 11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5" name="TextovéPole 11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6" name="TextovéPole 11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7" name="TextovéPole 11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8" name="TextovéPole 11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29" name="TextovéPole 11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0" name="TextovéPole 11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1" name="TextovéPole 11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2" name="TextovéPole 11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3" name="TextovéPole 11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4" name="TextovéPole 11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5" name="TextovéPole 11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6" name="TextovéPole 11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7" name="TextovéPole 11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8" name="TextovéPole 11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39" name="TextovéPole 11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0" name="TextovéPole 11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1" name="TextovéPole 11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2" name="TextovéPole 11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3" name="TextovéPole 11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4" name="TextovéPole 11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5" name="TextovéPole 11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6" name="TextovéPole 11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7" name="TextovéPole 11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8" name="TextovéPole 11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49" name="TextovéPole 11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0" name="TextovéPole 11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1" name="TextovéPole 11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2" name="TextovéPole 11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3" name="TextovéPole 11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4" name="TextovéPole 11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5" name="TextovéPole 11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6" name="TextovéPole 11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7" name="TextovéPole 11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8" name="TextovéPole 11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59" name="TextovéPole 11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0" name="TextovéPole 11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1" name="TextovéPole 11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2" name="TextovéPole 11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3" name="TextovéPole 11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4" name="TextovéPole 11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5" name="TextovéPole 11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6" name="TextovéPole 11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7" name="TextovéPole 11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8" name="TextovéPole 11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69" name="TextovéPole 11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0" name="TextovéPole 11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1" name="TextovéPole 11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2" name="TextovéPole 11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3" name="TextovéPole 11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4" name="TextovéPole 11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5" name="TextovéPole 11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6" name="TextovéPole 11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7" name="TextovéPole 11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8" name="TextovéPole 11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79" name="TextovéPole 11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0" name="TextovéPole 11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1" name="TextovéPole 11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2" name="TextovéPole 11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3" name="TextovéPole 11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4" name="TextovéPole 11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5" name="TextovéPole 11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6" name="TextovéPole 11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7" name="TextovéPole 11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8" name="TextovéPole 11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89" name="TextovéPole 11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0" name="TextovéPole 11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1" name="TextovéPole 11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2" name="TextovéPole 11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3" name="TextovéPole 11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4" name="TextovéPole 11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5" name="TextovéPole 11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6" name="TextovéPole 11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7" name="TextovéPole 11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8" name="TextovéPole 11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199" name="TextovéPole 12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00" name="TextovéPole 12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01" name="TextovéPole 12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02" name="TextovéPole 12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203" name="TextovéPole 1204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204" name="TextovéPole 1205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05" name="TextovéPole 12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06" name="TextovéPole 12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07" name="TextovéPole 12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08" name="TextovéPole 12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209" name="TextovéPole 1210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1210" name="TextovéPole 1211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11" name="TextovéPole 12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12" name="TextovéPole 12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13" name="TextovéPole 12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14" name="TextovéPole 12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15" name="TextovéPole 12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16" name="TextovéPole 12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17" name="TextovéPole 12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18" name="TextovéPole 12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19" name="TextovéPole 12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20" name="TextovéPole 12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21" name="TextovéPole 12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22" name="TextovéPole 12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23" name="TextovéPole 12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224" name="TextovéPole 1225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25" name="TextovéPole 12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26" name="TextovéPole 12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27" name="TextovéPole 12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28" name="TextovéPole 12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29" name="TextovéPole 12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0" name="TextovéPole 12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1" name="TextovéPole 12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2" name="TextovéPole 12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3" name="TextovéPole 12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4" name="TextovéPole 12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5" name="TextovéPole 12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6" name="TextovéPole 12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7" name="TextovéPole 12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8" name="TextovéPole 12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39" name="TextovéPole 12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0" name="TextovéPole 12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1" name="TextovéPole 12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2" name="TextovéPole 12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3" name="TextovéPole 12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4" name="TextovéPole 12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5" name="TextovéPole 12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6" name="TextovéPole 12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7" name="TextovéPole 12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8" name="TextovéPole 12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49" name="TextovéPole 12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0" name="TextovéPole 12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1" name="TextovéPole 12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2" name="TextovéPole 12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3" name="TextovéPole 12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4" name="TextovéPole 12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5" name="TextovéPole 12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6" name="TextovéPole 12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7" name="TextovéPole 12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8" name="TextovéPole 12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59" name="TextovéPole 12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0" name="TextovéPole 12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1" name="TextovéPole 12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2" name="TextovéPole 12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3" name="TextovéPole 12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4" name="TextovéPole 12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5" name="TextovéPole 12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6" name="TextovéPole 12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7" name="TextovéPole 12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8" name="TextovéPole 12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69" name="TextovéPole 12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0" name="TextovéPole 12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1" name="TextovéPole 12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2" name="TextovéPole 12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3" name="TextovéPole 12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4" name="TextovéPole 12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5" name="TextovéPole 12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6" name="TextovéPole 12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7" name="TextovéPole 12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8" name="TextovéPole 12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79" name="TextovéPole 12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0" name="TextovéPole 12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1" name="TextovéPole 12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2" name="TextovéPole 12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3" name="TextovéPole 12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4" name="TextovéPole 12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5" name="TextovéPole 12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6" name="TextovéPole 12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7" name="TextovéPole 12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8" name="TextovéPole 12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89" name="TextovéPole 12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0" name="TextovéPole 12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1" name="TextovéPole 12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2" name="TextovéPole 12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3" name="TextovéPole 12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4" name="TextovéPole 12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5" name="TextovéPole 12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6" name="TextovéPole 12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7" name="TextovéPole 12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8" name="TextovéPole 12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299" name="TextovéPole 13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0" name="TextovéPole 13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1" name="TextovéPole 13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2" name="TextovéPole 13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3" name="TextovéPole 13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4" name="TextovéPole 13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5" name="TextovéPole 13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6" name="TextovéPole 13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7" name="TextovéPole 13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8" name="TextovéPole 13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09" name="TextovéPole 13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0" name="TextovéPole 13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1" name="TextovéPole 13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2" name="TextovéPole 13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3" name="TextovéPole 13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4" name="TextovéPole 13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5" name="TextovéPole 13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6" name="TextovéPole 13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7" name="TextovéPole 13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8" name="TextovéPole 13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19" name="TextovéPole 13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0" name="TextovéPole 13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1" name="TextovéPole 13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2" name="TextovéPole 13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3" name="TextovéPole 13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4" name="TextovéPole 13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5" name="TextovéPole 13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6" name="TextovéPole 13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7" name="TextovéPole 13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8" name="TextovéPole 13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29" name="TextovéPole 13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0" name="TextovéPole 13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1" name="TextovéPole 13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2" name="TextovéPole 13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3" name="TextovéPole 13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4" name="TextovéPole 13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5" name="TextovéPole 13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6" name="TextovéPole 13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7" name="TextovéPole 13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8" name="TextovéPole 13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39" name="TextovéPole 13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0" name="TextovéPole 13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1" name="TextovéPole 13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2" name="TextovéPole 13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3" name="TextovéPole 13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4" name="TextovéPole 13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5" name="TextovéPole 13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6" name="TextovéPole 13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7" name="TextovéPole 13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8" name="TextovéPole 13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49" name="TextovéPole 13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0" name="TextovéPole 13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1" name="TextovéPole 13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2" name="TextovéPole 13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3" name="TextovéPole 13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4" name="TextovéPole 13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5" name="TextovéPole 13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6" name="TextovéPole 13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7" name="TextovéPole 13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8" name="TextovéPole 13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59" name="TextovéPole 13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0" name="TextovéPole 13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1" name="TextovéPole 13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2" name="TextovéPole 13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3" name="TextovéPole 13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4" name="TextovéPole 13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5" name="TextovéPole 13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6" name="TextovéPole 13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7" name="TextovéPole 13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8" name="TextovéPole 13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69" name="TextovéPole 13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0" name="TextovéPole 13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1" name="TextovéPole 13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2" name="TextovéPole 13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3" name="TextovéPole 13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4" name="TextovéPole 13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5" name="TextovéPole 13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6" name="TextovéPole 13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7" name="TextovéPole 13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8" name="TextovéPole 13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79" name="TextovéPole 13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0" name="TextovéPole 13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1" name="TextovéPole 13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2" name="TextovéPole 13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3" name="TextovéPole 13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4" name="TextovéPole 13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5" name="TextovéPole 13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6" name="TextovéPole 13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7" name="TextovéPole 13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8" name="TextovéPole 13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89" name="TextovéPole 13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0" name="TextovéPole 13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1" name="TextovéPole 13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2" name="TextovéPole 13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3" name="TextovéPole 13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4" name="TextovéPole 13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5" name="TextovéPole 13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6" name="TextovéPole 13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7" name="TextovéPole 13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8" name="TextovéPole 13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399" name="TextovéPole 14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0" name="TextovéPole 14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1" name="TextovéPole 14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2" name="TextovéPole 14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3" name="TextovéPole 14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4" name="TextovéPole 14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5" name="TextovéPole 14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6" name="TextovéPole 14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7" name="TextovéPole 14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8" name="TextovéPole 14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09" name="TextovéPole 14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0" name="TextovéPole 14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1" name="TextovéPole 14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2" name="TextovéPole 14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3" name="TextovéPole 14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4" name="TextovéPole 14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5" name="TextovéPole 14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6" name="TextovéPole 14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7" name="TextovéPole 14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8" name="TextovéPole 14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19" name="TextovéPole 14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0" name="TextovéPole 14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1" name="TextovéPole 14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2" name="TextovéPole 14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3" name="TextovéPole 14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4" name="TextovéPole 14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5" name="TextovéPole 14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6" name="TextovéPole 14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7" name="TextovéPole 14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8" name="TextovéPole 14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29" name="TextovéPole 14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30" name="TextovéPole 14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31" name="TextovéPole 14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32" name="TextovéPole 14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33" name="TextovéPole 14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34" name="TextovéPole 14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35" name="TextovéPole 14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36" name="TextovéPole 14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437" name="TextovéPole 1438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38" name="TextovéPole 14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39" name="TextovéPole 14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0" name="TextovéPole 14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1" name="TextovéPole 14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2" name="TextovéPole 14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3" name="TextovéPole 14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4" name="TextovéPole 14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5" name="TextovéPole 14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6" name="TextovéPole 14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7" name="TextovéPole 14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8" name="TextovéPole 14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49" name="TextovéPole 14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0" name="TextovéPole 14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1" name="TextovéPole 14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2" name="TextovéPole 14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3" name="TextovéPole 14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4" name="TextovéPole 14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5" name="TextovéPole 14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6" name="TextovéPole 14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7" name="TextovéPole 14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8" name="TextovéPole 14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59" name="TextovéPole 14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0" name="TextovéPole 14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1" name="TextovéPole 14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2" name="TextovéPole 14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3" name="TextovéPole 14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4" name="TextovéPole 14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5" name="TextovéPole 14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6" name="TextovéPole 14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7" name="TextovéPole 14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8" name="TextovéPole 14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69" name="TextovéPole 14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70" name="TextovéPole 14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71" name="TextovéPole 14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72" name="TextovéPole 14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73" name="TextovéPole 14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74" name="TextovéPole 14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75" name="TextovéPole 14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76" name="TextovéPole 14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77" name="TextovéPole 14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78" name="TextovéPole 14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479" name="TextovéPole 1480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0" name="TextovéPole 14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1" name="TextovéPole 14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2" name="TextovéPole 14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3" name="TextovéPole 14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4" name="TextovéPole 14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5" name="TextovéPole 14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6" name="TextovéPole 14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7" name="TextovéPole 14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8" name="TextovéPole 14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89" name="TextovéPole 14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0" name="TextovéPole 14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1" name="TextovéPole 14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2" name="TextovéPole 14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3" name="TextovéPole 14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4" name="TextovéPole 14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5" name="TextovéPole 14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6" name="TextovéPole 14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7" name="TextovéPole 14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8" name="TextovéPole 14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499" name="TextovéPole 15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0" name="TextovéPole 15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1" name="TextovéPole 15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2" name="TextovéPole 15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3" name="TextovéPole 15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4" name="TextovéPole 15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5" name="TextovéPole 15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6" name="TextovéPole 15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7" name="TextovéPole 15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8" name="TextovéPole 15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09" name="TextovéPole 15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10" name="TextovéPole 15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11" name="TextovéPole 15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12" name="TextovéPole 15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13" name="TextovéPole 15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14" name="TextovéPole 15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15" name="TextovéPole 15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516" name="TextovéPole 1517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17" name="TextovéPole 15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18" name="TextovéPole 15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19" name="TextovéPole 15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0" name="TextovéPole 15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1" name="TextovéPole 15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2" name="TextovéPole 15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3" name="TextovéPole 15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4" name="TextovéPole 15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5" name="TextovéPole 15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6" name="TextovéPole 15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7" name="TextovéPole 15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8" name="TextovéPole 15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29" name="TextovéPole 15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0" name="TextovéPole 15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1" name="TextovéPole 15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2" name="TextovéPole 15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3" name="TextovéPole 15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4" name="TextovéPole 15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5" name="TextovéPole 15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6" name="TextovéPole 15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7" name="TextovéPole 15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8" name="TextovéPole 15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39" name="TextovéPole 15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0" name="TextovéPole 15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1" name="TextovéPole 15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2" name="TextovéPole 15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3" name="TextovéPole 15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4" name="TextovéPole 15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5" name="TextovéPole 15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6" name="TextovéPole 15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7" name="TextovéPole 15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8" name="TextovéPole 15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49" name="TextovéPole 15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50" name="TextovéPole 15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51" name="TextovéPole 15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52" name="TextovéPole 15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53" name="TextovéPole 15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54" name="TextovéPole 15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55" name="TextovéPole 15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556" name="TextovéPole 1557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57" name="TextovéPole 15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58" name="TextovéPole 15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59" name="TextovéPole 15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0" name="TextovéPole 15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1" name="TextovéPole 15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2" name="TextovéPole 15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3" name="TextovéPole 15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4" name="TextovéPole 15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5" name="TextovéPole 15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6" name="TextovéPole 15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7" name="TextovéPole 15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8" name="TextovéPole 15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69" name="TextovéPole 15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0" name="TextovéPole 15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1" name="TextovéPole 15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2" name="TextovéPole 15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3" name="TextovéPole 15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4" name="TextovéPole 15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5" name="TextovéPole 15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6" name="TextovéPole 15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7" name="TextovéPole 15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8" name="TextovéPole 15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79" name="TextovéPole 15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0" name="TextovéPole 15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1" name="TextovéPole 15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2" name="TextovéPole 15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3" name="TextovéPole 15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4" name="TextovéPole 15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5" name="TextovéPole 15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6" name="TextovéPole 15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7" name="TextovéPole 15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8" name="TextovéPole 15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89" name="TextovéPole 15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90" name="TextovéPole 15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91" name="TextovéPole 15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92" name="TextovéPole 15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93" name="TextovéPole 15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94" name="TextovéPole 15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95" name="TextovéPole 15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596" name="TextovéPole 1597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97" name="TextovéPole 15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98" name="TextovéPole 15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599" name="TextovéPole 16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0" name="TextovéPole 16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1" name="TextovéPole 16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2" name="TextovéPole 16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3" name="TextovéPole 16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4" name="TextovéPole 16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5" name="TextovéPole 16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6" name="TextovéPole 16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7" name="TextovéPole 16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8" name="TextovéPole 16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09" name="TextovéPole 16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0" name="TextovéPole 16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1" name="TextovéPole 16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2" name="TextovéPole 16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3" name="TextovéPole 16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4" name="TextovéPole 16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5" name="TextovéPole 16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6" name="TextovéPole 16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7" name="TextovéPole 16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8" name="TextovéPole 16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19" name="TextovéPole 16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0" name="TextovéPole 16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1" name="TextovéPole 16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2" name="TextovéPole 16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3" name="TextovéPole 16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4" name="TextovéPole 16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5" name="TextovéPole 16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6" name="TextovéPole 16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7" name="TextovéPole 16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8" name="TextovéPole 16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29" name="TextovéPole 16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30" name="TextovéPole 16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31" name="TextovéPole 16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32" name="TextovéPole 16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33" name="TextovéPole 16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34" name="TextovéPole 16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35" name="TextovéPole 16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36" name="TextovéPole 16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37" name="TextovéPole 16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638" name="TextovéPole 1639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39" name="TextovéPole 16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0" name="TextovéPole 16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1" name="TextovéPole 16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2" name="TextovéPole 16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3" name="TextovéPole 16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4" name="TextovéPole 16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5" name="TextovéPole 16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6" name="TextovéPole 16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7" name="TextovéPole 16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8" name="TextovéPole 16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49" name="TextovéPole 16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0" name="TextovéPole 16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1" name="TextovéPole 16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2" name="TextovéPole 16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3" name="TextovéPole 16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4" name="TextovéPole 16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5" name="TextovéPole 16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6" name="TextovéPole 16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7" name="TextovéPole 16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8" name="TextovéPole 16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59" name="TextovéPole 16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0" name="TextovéPole 16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1" name="TextovéPole 16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2" name="TextovéPole 16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3" name="TextovéPole 16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4" name="TextovéPole 16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5" name="TextovéPole 16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6" name="TextovéPole 16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7" name="TextovéPole 16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8" name="TextovéPole 16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69" name="TextovéPole 16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0" name="TextovéPole 16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1" name="TextovéPole 16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2" name="TextovéPole 16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3" name="TextovéPole 16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4" name="TextovéPole 16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5" name="TextovéPole 16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6" name="TextovéPole 16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7" name="TextovéPole 16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8" name="TextovéPole 16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79" name="TextovéPole 16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680" name="TextovéPole 1681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81" name="TextovéPole 16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82" name="TextovéPole 16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83" name="TextovéPole 16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84" name="TextovéPole 16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85" name="TextovéPole 16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86" name="TextovéPole 16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87" name="TextovéPole 16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88" name="TextovéPole 16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89" name="TextovéPole 16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0" name="TextovéPole 16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1" name="TextovéPole 16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2" name="TextovéPole 16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3" name="TextovéPole 16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4" name="TextovéPole 16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5" name="TextovéPole 16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6" name="TextovéPole 16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7" name="TextovéPole 16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8" name="TextovéPole 16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699" name="TextovéPole 17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0" name="TextovéPole 17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1" name="TextovéPole 17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2" name="TextovéPole 17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3" name="TextovéPole 17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4" name="TextovéPole 17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5" name="TextovéPole 17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6" name="TextovéPole 17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7" name="TextovéPole 17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8" name="TextovéPole 17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09" name="TextovéPole 17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0" name="TextovéPole 17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1" name="TextovéPole 17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2" name="TextovéPole 17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3" name="TextovéPole 17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4" name="TextovéPole 17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5" name="TextovéPole 17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6" name="TextovéPole 17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7" name="TextovéPole 17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8" name="TextovéPole 17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19" name="TextovéPole 17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20" name="TextovéPole 17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21" name="TextovéPole 17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22" name="TextovéPole 17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23" name="TextovéPole 17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724" name="TextovéPole 1725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25" name="TextovéPole 17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26" name="TextovéPole 17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27" name="TextovéPole 17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28" name="TextovéPole 17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29" name="TextovéPole 17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0" name="TextovéPole 17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1" name="TextovéPole 17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2" name="TextovéPole 17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3" name="TextovéPole 17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4" name="TextovéPole 17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5" name="TextovéPole 17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6" name="TextovéPole 17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7" name="TextovéPole 17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8" name="TextovéPole 17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39" name="TextovéPole 17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0" name="TextovéPole 17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1" name="TextovéPole 17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2" name="TextovéPole 17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3" name="TextovéPole 17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4" name="TextovéPole 17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5" name="TextovéPole 17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6" name="TextovéPole 17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7" name="TextovéPole 17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8" name="TextovéPole 17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49" name="TextovéPole 17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50" name="TextovéPole 17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51" name="TextovéPole 17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52" name="TextovéPole 17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53" name="TextovéPole 17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54" name="TextovéPole 17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55" name="TextovéPole 17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56" name="TextovéPole 17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57" name="TextovéPole 17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58" name="TextovéPole 17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59" name="TextovéPole 17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60" name="TextovéPole 17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61" name="TextovéPole 17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62" name="TextovéPole 17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63" name="TextovéPole 17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64" name="TextovéPole 17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65" name="TextovéPole 17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66" name="TextovéPole 17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67" name="TextovéPole 17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768" name="TextovéPole 1769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69" name="TextovéPole 17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0" name="TextovéPole 17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1" name="TextovéPole 17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2" name="TextovéPole 17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3" name="TextovéPole 17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4" name="TextovéPole 17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5" name="TextovéPole 17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6" name="TextovéPole 17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7" name="TextovéPole 17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8" name="TextovéPole 17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79" name="TextovéPole 17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0" name="TextovéPole 17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1" name="TextovéPole 17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2" name="TextovéPole 17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3" name="TextovéPole 17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4" name="TextovéPole 17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5" name="TextovéPole 17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6" name="TextovéPole 17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7" name="TextovéPole 17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8" name="TextovéPole 17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89" name="TextovéPole 17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0" name="TextovéPole 17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1" name="TextovéPole 17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2" name="TextovéPole 17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3" name="TextovéPole 17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4" name="TextovéPole 17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5" name="TextovéPole 17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6" name="TextovéPole 17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7" name="TextovéPole 17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8" name="TextovéPole 17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799" name="TextovéPole 18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0" name="TextovéPole 18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1" name="TextovéPole 18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2" name="TextovéPole 18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3" name="TextovéPole 18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4" name="TextovéPole 18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5" name="TextovéPole 18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6" name="TextovéPole 18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7" name="TextovéPole 18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8" name="TextovéPole 18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09" name="TextovéPole 18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10" name="TextovéPole 18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11" name="TextovéPole 18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812" name="TextovéPole 1813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13" name="TextovéPole 18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14" name="TextovéPole 18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15" name="TextovéPole 18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16" name="TextovéPole 18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17" name="TextovéPole 18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18" name="TextovéPole 18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19" name="TextovéPole 18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0" name="TextovéPole 18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1" name="TextovéPole 18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2" name="TextovéPole 18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3" name="TextovéPole 18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4" name="TextovéPole 18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5" name="TextovéPole 18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6" name="TextovéPole 18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7" name="TextovéPole 18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8" name="TextovéPole 18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29" name="TextovéPole 18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0" name="TextovéPole 18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1" name="TextovéPole 18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2" name="TextovéPole 18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3" name="TextovéPole 18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4" name="TextovéPole 18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5" name="TextovéPole 18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6" name="TextovéPole 18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7" name="TextovéPole 18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8" name="TextovéPole 18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39" name="TextovéPole 18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0" name="TextovéPole 18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1" name="TextovéPole 18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2" name="TextovéPole 18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3" name="TextovéPole 18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4" name="TextovéPole 18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5" name="TextovéPole 18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6" name="TextovéPole 18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7" name="TextovéPole 18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8" name="TextovéPole 18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49" name="TextovéPole 18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0" name="TextovéPole 18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1" name="TextovéPole 18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2" name="TextovéPole 18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3" name="TextovéPole 18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4" name="TextovéPole 18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5" name="TextovéPole 18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6" name="TextovéPole 18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7" name="TextovéPole 18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8" name="TextovéPole 18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59" name="TextovéPole 18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60" name="TextovéPole 18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61" name="TextovéPole 18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62" name="TextovéPole 18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63" name="TextovéPole 18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64" name="TextovéPole 18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65" name="TextovéPole 18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66" name="TextovéPole 18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67" name="TextovéPole 18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68" name="TextovéPole 18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869" name="TextovéPole 1870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0" name="TextovéPole 18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1" name="TextovéPole 18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2" name="TextovéPole 18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3" name="TextovéPole 18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4" name="TextovéPole 18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5" name="TextovéPole 18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6" name="TextovéPole 18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7" name="TextovéPole 18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8" name="TextovéPole 18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79" name="TextovéPole 18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0" name="TextovéPole 18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1" name="TextovéPole 18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2" name="TextovéPole 18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3" name="TextovéPole 18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4" name="TextovéPole 18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5" name="TextovéPole 18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6" name="TextovéPole 18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7" name="TextovéPole 18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8" name="TextovéPole 18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89" name="TextovéPole 18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0" name="TextovéPole 18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1" name="TextovéPole 18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2" name="TextovéPole 18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3" name="TextovéPole 18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4" name="TextovéPole 18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5" name="TextovéPole 18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6" name="TextovéPole 18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7" name="TextovéPole 18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8" name="TextovéPole 18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899" name="TextovéPole 19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0" name="TextovéPole 19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1" name="TextovéPole 19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2" name="TextovéPole 19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3" name="TextovéPole 19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4" name="TextovéPole 19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5" name="TextovéPole 19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6" name="TextovéPole 19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7" name="TextovéPole 19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8" name="TextovéPole 19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09" name="TextovéPole 19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10" name="TextovéPole 19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11" name="TextovéPole 19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12" name="TextovéPole 19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913" name="TextovéPole 1914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14" name="TextovéPole 19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15" name="TextovéPole 19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16" name="TextovéPole 19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17" name="TextovéPole 19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18" name="TextovéPole 19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19" name="TextovéPole 19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0" name="TextovéPole 19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1" name="TextovéPole 19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2" name="TextovéPole 19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3" name="TextovéPole 19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4" name="TextovéPole 19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5" name="TextovéPole 19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6" name="TextovéPole 19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7" name="TextovéPole 19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8" name="TextovéPole 19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29" name="TextovéPole 19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0" name="TextovéPole 19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1" name="TextovéPole 19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2" name="TextovéPole 19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3" name="TextovéPole 19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4" name="TextovéPole 19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5" name="TextovéPole 19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6" name="TextovéPole 19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7" name="TextovéPole 19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8" name="TextovéPole 19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39" name="TextovéPole 19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0" name="TextovéPole 19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1" name="TextovéPole 19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2" name="TextovéPole 19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3" name="TextovéPole 19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4" name="TextovéPole 19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5" name="TextovéPole 19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6" name="TextovéPole 19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7" name="TextovéPole 19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8" name="TextovéPole 19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49" name="TextovéPole 19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50" name="TextovéPole 19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51" name="TextovéPole 19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52" name="TextovéPole 19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53" name="TextovéPole 19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54" name="TextovéPole 19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55" name="TextovéPole 19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56" name="TextovéPole 19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57" name="TextovéPole 19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58" name="TextovéPole 19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59" name="TextovéPole 19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60" name="TextovéPole 19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61" name="TextovéPole 19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62" name="TextovéPole 19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63" name="TextovéPole 19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64" name="TextovéPole 19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65" name="TextovéPole 19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66" name="TextovéPole 19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67" name="TextovéPole 19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68" name="TextovéPole 19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69" name="TextovéPole 19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1970" name="TextovéPole 1971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71" name="TextovéPole 19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72" name="TextovéPole 19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73" name="TextovéPole 19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74" name="TextovéPole 19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75" name="TextovéPole 19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76" name="TextovéPole 19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77" name="TextovéPole 19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78" name="TextovéPole 19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79" name="TextovéPole 19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80" name="TextovéPole 19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81" name="TextovéPole 19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82" name="TextovéPole 19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83" name="TextovéPole 19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84" name="TextovéPole 19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85" name="TextovéPole 19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86" name="TextovéPole 19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87" name="TextovéPole 19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88" name="TextovéPole 19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89" name="TextovéPole 19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90" name="TextovéPole 19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91" name="TextovéPole 19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92" name="TextovéPole 19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93" name="TextovéPole 19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94" name="TextovéPole 19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95" name="TextovéPole 19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96" name="TextovéPole 19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97" name="TextovéPole 19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98" name="TextovéPole 19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1999" name="TextovéPole 20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0" name="TextovéPole 20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1" name="TextovéPole 20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2" name="TextovéPole 20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3" name="TextovéPole 20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4" name="TextovéPole 20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5" name="TextovéPole 20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6" name="TextovéPole 20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7" name="TextovéPole 20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8" name="TextovéPole 20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09" name="TextovéPole 20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10" name="TextovéPole 20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11" name="TextovéPole 20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12" name="TextovéPole 20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13" name="TextovéPole 20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014" name="TextovéPole 2015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15" name="TextovéPole 20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16" name="TextovéPole 20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17" name="TextovéPole 20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18" name="TextovéPole 20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19" name="TextovéPole 20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0" name="TextovéPole 20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1" name="TextovéPole 20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2" name="TextovéPole 20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3" name="TextovéPole 20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4" name="TextovéPole 20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5" name="TextovéPole 20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6" name="TextovéPole 20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7" name="TextovéPole 20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8" name="TextovéPole 20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29" name="TextovéPole 20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0" name="TextovéPole 20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1" name="TextovéPole 20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2" name="TextovéPole 20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3" name="TextovéPole 20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4" name="TextovéPole 20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5" name="TextovéPole 20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6" name="TextovéPole 20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7" name="TextovéPole 20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8" name="TextovéPole 20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39" name="TextovéPole 20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0" name="TextovéPole 20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1" name="TextovéPole 20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2" name="TextovéPole 20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3" name="TextovéPole 20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4" name="TextovéPole 20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5" name="TextovéPole 20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6" name="TextovéPole 20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7" name="TextovéPole 20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8" name="TextovéPole 20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49" name="TextovéPole 20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50" name="TextovéPole 20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51" name="TextovéPole 20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52" name="TextovéPole 20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53" name="TextovéPole 20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54" name="TextovéPole 20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55" name="TextovéPole 20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56" name="TextovéPole 20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57" name="TextovéPole 20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58" name="TextovéPole 20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059" name="TextovéPole 2060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0" name="TextovéPole 20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1" name="TextovéPole 20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2" name="TextovéPole 20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3" name="TextovéPole 20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4" name="TextovéPole 20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5" name="TextovéPole 20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6" name="TextovéPole 20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7" name="TextovéPole 20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8" name="TextovéPole 20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69" name="TextovéPole 20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70" name="TextovéPole 20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71" name="TextovéPole 20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72" name="TextovéPole 20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73" name="TextovéPole 20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74" name="TextovéPole 20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75" name="TextovéPole 20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76" name="TextovéPole 20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77" name="TextovéPole 20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78" name="TextovéPole 20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79" name="TextovéPole 20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0" name="TextovéPole 20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1" name="TextovéPole 20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2" name="TextovéPole 20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3" name="TextovéPole 20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4" name="TextovéPole 20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5" name="TextovéPole 20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6" name="TextovéPole 20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7" name="TextovéPole 20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8" name="TextovéPole 20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89" name="TextovéPole 20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90" name="TextovéPole 20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91" name="TextovéPole 20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92" name="TextovéPole 20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93" name="TextovéPole 20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94" name="TextovéPole 20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95" name="TextovéPole 20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96" name="TextovéPole 20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97" name="TextovéPole 20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98" name="TextovéPole 20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099" name="TextovéPole 21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00" name="TextovéPole 21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01" name="TextovéPole 21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02" name="TextovéPole 21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03" name="TextovéPole 21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04" name="TextovéPole 21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05" name="TextovéPole 21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06" name="TextovéPole 21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07" name="TextovéPole 21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08" name="TextovéPole 21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09" name="TextovéPole 21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110" name="TextovéPole 2111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111" name="TextovéPole 2112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12" name="TextovéPole 21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13" name="TextovéPole 21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14" name="TextovéPole 21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15" name="TextovéPole 21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16" name="TextovéPole 21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117" name="TextovéPole 2118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118" name="TextovéPole 2119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19" name="TextovéPole 21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20" name="TextovéPole 21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21" name="TextovéPole 21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22" name="TextovéPole 21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23" name="TextovéPole 21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24" name="TextovéPole 21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25" name="TextovéPole 21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20640</xdr:colOff>
      <xdr:row>5</xdr:row>
      <xdr:rowOff>267480</xdr:rowOff>
    </xdr:to>
    <xdr:sp>
      <xdr:nvSpPr>
        <xdr:cNvPr id="2126" name="TextovéPole 2127"/>
        <xdr:cNvSpPr/>
      </xdr:nvSpPr>
      <xdr:spPr>
        <a:xfrm>
          <a:off x="437724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20640</xdr:colOff>
      <xdr:row>5</xdr:row>
      <xdr:rowOff>267480</xdr:rowOff>
    </xdr:to>
    <xdr:sp>
      <xdr:nvSpPr>
        <xdr:cNvPr id="2127" name="TextovéPole 2128"/>
        <xdr:cNvSpPr/>
      </xdr:nvSpPr>
      <xdr:spPr>
        <a:xfrm>
          <a:off x="437724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20640</xdr:colOff>
      <xdr:row>5</xdr:row>
      <xdr:rowOff>267480</xdr:rowOff>
    </xdr:to>
    <xdr:sp>
      <xdr:nvSpPr>
        <xdr:cNvPr id="2128" name="TextovéPole 2129"/>
        <xdr:cNvSpPr/>
      </xdr:nvSpPr>
      <xdr:spPr>
        <a:xfrm>
          <a:off x="437724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29" name="TextovéPole 21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0" name="TextovéPole 21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1" name="TextovéPole 21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2" name="TextovéPole 21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3" name="TextovéPole 21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4" name="TextovéPole 21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5" name="TextovéPole 21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6" name="TextovéPole 21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7" name="TextovéPole 21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8" name="TextovéPole 21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39" name="TextovéPole 21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40" name="TextovéPole 21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41" name="TextovéPole 21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42" name="TextovéPole 21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43" name="TextovéPole 21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43320</xdr:colOff>
      <xdr:row>5</xdr:row>
      <xdr:rowOff>305640</xdr:rowOff>
    </xdr:to>
    <xdr:sp>
      <xdr:nvSpPr>
        <xdr:cNvPr id="2144" name="TextovéPole 2145"/>
        <xdr:cNvSpPr/>
      </xdr:nvSpPr>
      <xdr:spPr>
        <a:xfrm>
          <a:off x="4377240" y="1352520"/>
          <a:ext cx="216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43320</xdr:colOff>
      <xdr:row>5</xdr:row>
      <xdr:rowOff>305640</xdr:rowOff>
    </xdr:to>
    <xdr:sp>
      <xdr:nvSpPr>
        <xdr:cNvPr id="2145" name="TextovéPole 2146"/>
        <xdr:cNvSpPr/>
      </xdr:nvSpPr>
      <xdr:spPr>
        <a:xfrm>
          <a:off x="4377240" y="1352520"/>
          <a:ext cx="216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43320</xdr:colOff>
      <xdr:row>5</xdr:row>
      <xdr:rowOff>305640</xdr:rowOff>
    </xdr:to>
    <xdr:sp>
      <xdr:nvSpPr>
        <xdr:cNvPr id="2146" name="TextovéPole 2147"/>
        <xdr:cNvSpPr/>
      </xdr:nvSpPr>
      <xdr:spPr>
        <a:xfrm>
          <a:off x="4377240" y="1352520"/>
          <a:ext cx="216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47" name="TextovéPole 21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48" name="TextovéPole 21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49" name="TextovéPole 21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0" name="TextovéPole 21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1" name="TextovéPole 21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2" name="TextovéPole 21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3" name="TextovéPole 21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4" name="TextovéPole 21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5" name="TextovéPole 21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6" name="TextovéPole 21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7" name="TextovéPole 21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8" name="TextovéPole 21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59" name="TextovéPole 21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0" name="TextovéPole 21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1" name="TextovéPole 21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2" name="TextovéPole 21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3" name="TextovéPole 21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4" name="TextovéPole 21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5" name="TextovéPole 21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6" name="TextovéPole 21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7" name="TextovéPole 21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8" name="TextovéPole 21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69" name="TextovéPole 217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0" name="TextovéPole 21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1" name="TextovéPole 21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2" name="TextovéPole 21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3" name="TextovéPole 21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4" name="TextovéPole 21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5" name="TextovéPole 21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6" name="TextovéPole 21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7" name="TextovéPole 21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8" name="TextovéPole 21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79" name="TextovéPole 21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0" name="TextovéPole 21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1" name="TextovéPole 21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2" name="TextovéPole 21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3" name="TextovéPole 21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4" name="TextovéPole 21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5" name="TextovéPole 21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6" name="TextovéPole 21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7" name="TextovéPole 21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8" name="TextovéPole 21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89" name="TextovéPole 21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90" name="TextovéPole 21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91" name="TextovéPole 21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92" name="TextovéPole 21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93" name="TextovéPole 21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94" name="TextovéPole 21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95" name="TextovéPole 21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96" name="TextovéPole 21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197" name="TextovéPole 2198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98" name="TextovéPole 21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199" name="TextovéPole 22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0" name="TextovéPole 22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1" name="TextovéPole 22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2" name="TextovéPole 22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3" name="TextovéPole 22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4" name="TextovéPole 22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5" name="TextovéPole 22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6" name="TextovéPole 22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7" name="TextovéPole 22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8" name="TextovéPole 22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09" name="TextovéPole 22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10" name="TextovéPole 22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11" name="TextovéPole 22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12" name="TextovéPole 22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13" name="TextovéPole 22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14" name="TextovéPole 22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15" name="TextovéPole 22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16" name="TextovéPole 221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20640</xdr:colOff>
      <xdr:row>5</xdr:row>
      <xdr:rowOff>267480</xdr:rowOff>
    </xdr:to>
    <xdr:sp>
      <xdr:nvSpPr>
        <xdr:cNvPr id="2217" name="TextovéPole 2218"/>
        <xdr:cNvSpPr/>
      </xdr:nvSpPr>
      <xdr:spPr>
        <a:xfrm>
          <a:off x="437724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18" name="TextovéPole 22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19" name="TextovéPole 22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0" name="TextovéPole 22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1" name="TextovéPole 22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2" name="TextovéPole 22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3" name="TextovéPole 22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4" name="TextovéPole 22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5" name="TextovéPole 22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6" name="TextovéPole 22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7" name="TextovéPole 22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8" name="TextovéPole 22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29" name="TextovéPole 22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0" name="TextovéPole 22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1" name="TextovéPole 22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2" name="TextovéPole 22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3" name="TextovéPole 22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4" name="TextovéPole 22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5" name="TextovéPole 22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6" name="TextovéPole 22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7" name="TextovéPole 22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8" name="TextovéPole 22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39" name="TextovéPole 22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40" name="TextovéPole 22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41" name="TextovéPole 22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242" name="TextovéPole 224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243" name="TextovéPole 224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244" name="TextovéPole 224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245" name="TextovéPole 2246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246" name="TextovéPole 224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47" name="TextovéPole 22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48" name="TextovéPole 22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49" name="TextovéPole 22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50" name="TextovéPole 22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51" name="TextovéPole 22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52" name="TextovéPole 22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53" name="TextovéPole 22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54" name="TextovéPole 22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55" name="TextovéPole 22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256" name="TextovéPole 2257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257" name="TextovéPole 2258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258" name="TextovéPole 2259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259" name="TextovéPole 2260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60" name="TextovéPole 22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61" name="TextovéPole 22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62" name="TextovéPole 22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63" name="TextovéPole 22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64" name="TextovéPole 22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65" name="TextovéPole 22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66" name="TextovéPole 22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67" name="TextovéPole 22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268" name="TextovéPole 22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269" name="TextovéPole 227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270" name="TextovéPole 227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271" name="TextovéPole 227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272" name="TextovéPole 227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273" name="TextovéPole 227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74" name="TextovéPole 2275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75" name="TextovéPole 2276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76" name="TextovéPole 2277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77" name="TextovéPole 2278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78" name="TextovéPole 2279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79" name="TextovéPole 2280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80" name="TextovéPole 2281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81" name="TextovéPole 2282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82" name="TextovéPole 2283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83" name="TextovéPole 2284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84" name="TextovéPole 2285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85" name="TextovéPole 2286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86" name="TextovéPole 2287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87" name="TextovéPole 2288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88" name="TextovéPole 2289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289" name="TextovéPole 2290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90" name="TextovéPole 2291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291" name="TextovéPole 2292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92" name="TextovéPole 2293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293" name="TextovéPole 2294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5</xdr:row>
      <xdr:rowOff>0</xdr:rowOff>
    </xdr:from>
    <xdr:to>
      <xdr:col>1</xdr:col>
      <xdr:colOff>1051200</xdr:colOff>
      <xdr:row>5</xdr:row>
      <xdr:rowOff>295920</xdr:rowOff>
    </xdr:to>
    <xdr:sp>
      <xdr:nvSpPr>
        <xdr:cNvPr id="2294" name="TextovéPole 2295"/>
        <xdr:cNvSpPr/>
      </xdr:nvSpPr>
      <xdr:spPr>
        <a:xfrm>
          <a:off x="3885480" y="1352520"/>
          <a:ext cx="216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295" name="TextovéPole 2296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296" name="TextovéPole 2298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297" name="TextovéPole 2299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298" name="TextovéPole 2300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299" name="TextovéPole 2301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300" name="TextovéPole 2302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301" name="TextovéPole 2303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302" name="TextovéPole 2304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303" name="TextovéPole 2305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95920</xdr:rowOff>
    </xdr:to>
    <xdr:sp>
      <xdr:nvSpPr>
        <xdr:cNvPr id="2304" name="TextovéPole 2306"/>
        <xdr:cNvSpPr/>
      </xdr:nvSpPr>
      <xdr:spPr>
        <a:xfrm>
          <a:off x="7671600" y="1352520"/>
          <a:ext cx="20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05" name="TextovéPole 2307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06" name="TextovéPole 2308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07" name="TextovéPole 2309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08" name="TextovéPole 2310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240</xdr:colOff>
      <xdr:row>22</xdr:row>
      <xdr:rowOff>268200</xdr:rowOff>
    </xdr:to>
    <xdr:sp>
      <xdr:nvSpPr>
        <xdr:cNvPr id="2309" name="TextovéPole 2311"/>
        <xdr:cNvSpPr/>
      </xdr:nvSpPr>
      <xdr:spPr>
        <a:xfrm>
          <a:off x="767160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2310" name="TextovéPole 2312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11" name="TextovéPole 2313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12" name="TextovéPole 2314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13" name="TextovéPole 2315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14" name="TextovéPole 2316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15" name="TextovéPole 2317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16" name="TextovéPole 2318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17" name="TextovéPole 2319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18" name="TextovéPole 2320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19" name="TextovéPole 2321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20" name="TextovéPole 2322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2240</xdr:colOff>
      <xdr:row>5</xdr:row>
      <xdr:rowOff>267480</xdr:rowOff>
    </xdr:to>
    <xdr:sp>
      <xdr:nvSpPr>
        <xdr:cNvPr id="2321" name="TextovéPole 2323"/>
        <xdr:cNvSpPr/>
      </xdr:nvSpPr>
      <xdr:spPr>
        <a:xfrm>
          <a:off x="7671600" y="135252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22" name="TextovéPole 2324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23" name="TextovéPole 2325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2324" name="TextovéPole 2326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25" name="TextovéPole 2327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26" name="TextovéPole 2328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27" name="TextovéPole 2329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28" name="TextovéPole 2330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29" name="TextovéPole 2331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30" name="TextovéPole 2332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31" name="TextovéPole 2333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2332" name="TextovéPole 2334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2333" name="TextovéPole 2335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2334" name="TextovéPole 2336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2335" name="TextovéPole 2337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36" name="TextovéPole 2338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37" name="TextovéPole 2339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38" name="TextovéPole 2340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39" name="TextovéPole 2341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40" name="TextovéPole 2342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41" name="TextovéPole 2343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42" name="TextovéPole 2344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2343" name="TextovéPole 2345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44" name="TextovéPole 2346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45" name="TextovéPole 2347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46" name="TextovéPole 2348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47" name="TextovéPole 2349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48" name="TextovéPole 2350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1960</xdr:colOff>
      <xdr:row>5</xdr:row>
      <xdr:rowOff>267480</xdr:rowOff>
    </xdr:to>
    <xdr:sp>
      <xdr:nvSpPr>
        <xdr:cNvPr id="2349" name="TextovéPole 2351"/>
        <xdr:cNvSpPr/>
      </xdr:nvSpPr>
      <xdr:spPr>
        <a:xfrm>
          <a:off x="7671600" y="135252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50" name="TextovéPole 235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51" name="TextovéPole 235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52" name="TextovéPole 235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53" name="TextovéPole 235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54" name="TextovéPole 235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55" name="TextovéPole 235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22</xdr:row>
      <xdr:rowOff>0</xdr:rowOff>
    </xdr:from>
    <xdr:to>
      <xdr:col>1</xdr:col>
      <xdr:colOff>1520640</xdr:colOff>
      <xdr:row>22</xdr:row>
      <xdr:rowOff>268200</xdr:rowOff>
    </xdr:to>
    <xdr:sp>
      <xdr:nvSpPr>
        <xdr:cNvPr id="2356" name="TextovéPole 2358"/>
        <xdr:cNvSpPr/>
      </xdr:nvSpPr>
      <xdr:spPr>
        <a:xfrm>
          <a:off x="437724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57" name="TextovéPole 235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58" name="TextovéPole 236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59" name="TextovéPole 236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60" name="TextovéPole 236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61" name="TextovéPole 236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62" name="TextovéPole 236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63" name="TextovéPole 236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64" name="TextovéPole 236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65" name="TextovéPole 236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66" name="TextovéPole 236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67" name="TextovéPole 236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68" name="TextovéPole 237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69" name="TextovéPole 237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2370" name="TextovéPole 2372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71" name="TextovéPole 23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72" name="TextovéPole 23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73" name="TextovéPole 23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374" name="TextovéPole 237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75" name="TextovéPole 23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76" name="TextovéPole 23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77" name="TextovéPole 23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78" name="TextovéPole 23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79" name="TextovéPole 23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80" name="TextovéPole 23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381" name="TextovéPole 2383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382" name="TextovéPole 2384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83" name="TextovéPole 23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84" name="TextovéPole 23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85" name="TextovéPole 23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86" name="TextovéPole 23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87" name="TextovéPole 23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388" name="TextovéPole 2390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389" name="TextovéPole 2391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90" name="TextovéPole 23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91" name="TextovéPole 23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92" name="TextovéPole 23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93" name="TextovéPole 23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94" name="TextovéPole 23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95" name="TextovéPole 23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396" name="TextovéPole 23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20640</xdr:colOff>
      <xdr:row>5</xdr:row>
      <xdr:rowOff>267480</xdr:rowOff>
    </xdr:to>
    <xdr:sp>
      <xdr:nvSpPr>
        <xdr:cNvPr id="2397" name="TextovéPole 2399"/>
        <xdr:cNvSpPr/>
      </xdr:nvSpPr>
      <xdr:spPr>
        <a:xfrm>
          <a:off x="437724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20640</xdr:colOff>
      <xdr:row>5</xdr:row>
      <xdr:rowOff>267480</xdr:rowOff>
    </xdr:to>
    <xdr:sp>
      <xdr:nvSpPr>
        <xdr:cNvPr id="2398" name="TextovéPole 2400"/>
        <xdr:cNvSpPr/>
      </xdr:nvSpPr>
      <xdr:spPr>
        <a:xfrm>
          <a:off x="437724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20640</xdr:colOff>
      <xdr:row>5</xdr:row>
      <xdr:rowOff>267480</xdr:rowOff>
    </xdr:to>
    <xdr:sp>
      <xdr:nvSpPr>
        <xdr:cNvPr id="2399" name="TextovéPole 2401"/>
        <xdr:cNvSpPr/>
      </xdr:nvSpPr>
      <xdr:spPr>
        <a:xfrm>
          <a:off x="437724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00" name="TextovéPole 24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01" name="TextovéPole 24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02" name="TextovéPole 24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03" name="TextovéPole 24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04" name="TextovéPole 24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05" name="TextovéPole 24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06" name="TextovéPole 24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07" name="TextovéPole 24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08" name="TextovéPole 24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09" name="TextovéPole 24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10" name="TextovéPole 24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11" name="TextovéPole 24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12" name="TextovéPole 241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13" name="TextovéPole 241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14" name="TextovéPole 241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43320</xdr:colOff>
      <xdr:row>5</xdr:row>
      <xdr:rowOff>305640</xdr:rowOff>
    </xdr:to>
    <xdr:sp>
      <xdr:nvSpPr>
        <xdr:cNvPr id="2415" name="TextovéPole 2417"/>
        <xdr:cNvSpPr/>
      </xdr:nvSpPr>
      <xdr:spPr>
        <a:xfrm>
          <a:off x="4377240" y="1352520"/>
          <a:ext cx="216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43320</xdr:colOff>
      <xdr:row>5</xdr:row>
      <xdr:rowOff>305640</xdr:rowOff>
    </xdr:to>
    <xdr:sp>
      <xdr:nvSpPr>
        <xdr:cNvPr id="2416" name="TextovéPole 2418"/>
        <xdr:cNvSpPr/>
      </xdr:nvSpPr>
      <xdr:spPr>
        <a:xfrm>
          <a:off x="4377240" y="1352520"/>
          <a:ext cx="216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43320</xdr:colOff>
      <xdr:row>5</xdr:row>
      <xdr:rowOff>305640</xdr:rowOff>
    </xdr:to>
    <xdr:sp>
      <xdr:nvSpPr>
        <xdr:cNvPr id="2417" name="TextovéPole 2419"/>
        <xdr:cNvSpPr/>
      </xdr:nvSpPr>
      <xdr:spPr>
        <a:xfrm>
          <a:off x="4377240" y="1352520"/>
          <a:ext cx="216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18" name="TextovéPole 24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19" name="TextovéPole 24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20" name="TextovéPole 24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21" name="TextovéPole 24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22" name="TextovéPole 24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23" name="TextovéPole 24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24" name="TextovéPole 24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25" name="TextovéPole 242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26" name="TextovéPole 242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27" name="TextovéPole 242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28" name="TextovéPole 243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29" name="TextovéPole 243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30" name="TextovéPole 24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31" name="TextovéPole 24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32" name="TextovéPole 24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33" name="TextovéPole 24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34" name="TextovéPole 24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35" name="TextovéPole 24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36" name="TextovéPole 243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37" name="TextovéPole 24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38" name="TextovéPole 24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39" name="TextovéPole 24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40" name="TextovéPole 24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41" name="TextovéPole 24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42" name="TextovéPole 24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43" name="TextovéPole 24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44" name="TextovéPole 24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45" name="TextovéPole 24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46" name="TextovéPole 24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47" name="TextovéPole 24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48" name="TextovéPole 24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49" name="TextovéPole 24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50" name="TextovéPole 245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51" name="TextovéPole 245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52" name="TextovéPole 245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53" name="TextovéPole 245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54" name="TextovéPole 245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55" name="TextovéPole 245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56" name="TextovéPole 245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57" name="TextovéPole 245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58" name="TextovéPole 246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59" name="TextovéPole 246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60" name="TextovéPole 246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61" name="TextovéPole 246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62" name="TextovéPole 246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63" name="TextovéPole 246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64" name="TextovéPole 246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65" name="TextovéPole 246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66" name="TextovéPole 246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67" name="TextovéPole 246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15320</xdr:colOff>
      <xdr:row>5</xdr:row>
      <xdr:rowOff>267480</xdr:rowOff>
    </xdr:to>
    <xdr:sp>
      <xdr:nvSpPr>
        <xdr:cNvPr id="2468" name="TextovéPole 2470"/>
        <xdr:cNvSpPr/>
      </xdr:nvSpPr>
      <xdr:spPr>
        <a:xfrm>
          <a:off x="447192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69" name="TextovéPole 247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70" name="TextovéPole 247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71" name="TextovéPole 247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72" name="TextovéPole 247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73" name="TextovéPole 247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74" name="TextovéPole 247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75" name="TextovéPole 247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76" name="TextovéPole 247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77" name="TextovéPole 247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78" name="TextovéPole 248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79" name="TextovéPole 248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80" name="TextovéPole 248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81" name="TextovéPole 248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82" name="TextovéPole 248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83" name="TextovéPole 248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84" name="TextovéPole 248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85" name="TextovéPole 248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86" name="TextovéPole 248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87" name="TextovéPole 248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88" name="TextovéPole 249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89" name="TextovéPole 249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90" name="TextovéPole 249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91" name="TextovéPole 249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92" name="TextovéPole 249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93" name="TextovéPole 249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94" name="TextovéPole 24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95" name="TextovéPole 24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96" name="TextovéPole 24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497" name="TextovéPole 24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498" name="TextovéPole 250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499" name="TextovéPole 250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500" name="TextovéPole 250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501" name="TextovéPole 250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502" name="TextovéPole 250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03" name="TextovéPole 25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04" name="TextovéPole 250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05" name="TextovéPole 250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06" name="TextovéPole 250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07" name="TextovéPole 250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08" name="TextovéPole 251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09" name="TextovéPole 251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10" name="TextovéPole 251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11" name="TextovéPole 251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22</xdr:row>
      <xdr:rowOff>0</xdr:rowOff>
    </xdr:from>
    <xdr:to>
      <xdr:col>1</xdr:col>
      <xdr:colOff>1674000</xdr:colOff>
      <xdr:row>22</xdr:row>
      <xdr:rowOff>268200</xdr:rowOff>
    </xdr:to>
    <xdr:sp>
      <xdr:nvSpPr>
        <xdr:cNvPr id="2512" name="TextovéPole 2514"/>
        <xdr:cNvSpPr/>
      </xdr:nvSpPr>
      <xdr:spPr>
        <a:xfrm>
          <a:off x="4508280" y="5848200"/>
          <a:ext cx="216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513" name="TextovéPole 2515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514" name="TextovéPole 2516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5</xdr:row>
      <xdr:rowOff>0</xdr:rowOff>
    </xdr:from>
    <xdr:to>
      <xdr:col>1</xdr:col>
      <xdr:colOff>1674000</xdr:colOff>
      <xdr:row>5</xdr:row>
      <xdr:rowOff>267480</xdr:rowOff>
    </xdr:to>
    <xdr:sp>
      <xdr:nvSpPr>
        <xdr:cNvPr id="2515" name="TextovéPole 2517"/>
        <xdr:cNvSpPr/>
      </xdr:nvSpPr>
      <xdr:spPr>
        <a:xfrm>
          <a:off x="4508280" y="1352520"/>
          <a:ext cx="216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16" name="TextovéPole 251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17" name="TextovéPole 251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18" name="TextovéPole 252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19" name="TextovéPole 252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20" name="TextovéPole 252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21" name="TextovéPole 252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22" name="TextovéPole 252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23" name="TextovéPole 252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24" name="TextovéPole 252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525" name="TextovéPole 252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526" name="TextovéPole 252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527" name="TextovéPole 252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528" name="TextovéPole 253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2529" name="TextovéPole 253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30" name="TextovéPole 253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31" name="TextovéPole 253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32" name="TextovéPole 253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33" name="TextovéPole 253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34" name="TextovéPole 253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35" name="TextovéPole 253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5</xdr:row>
      <xdr:rowOff>0</xdr:rowOff>
    </xdr:from>
    <xdr:to>
      <xdr:col>1</xdr:col>
      <xdr:colOff>1520640</xdr:colOff>
      <xdr:row>5</xdr:row>
      <xdr:rowOff>267480</xdr:rowOff>
    </xdr:to>
    <xdr:sp>
      <xdr:nvSpPr>
        <xdr:cNvPr id="2536" name="TextovéPole 2538"/>
        <xdr:cNvSpPr/>
      </xdr:nvSpPr>
      <xdr:spPr>
        <a:xfrm>
          <a:off x="4377240" y="1352520"/>
          <a:ext cx="19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37" name="TextovéPole 253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38" name="TextovéPole 254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39" name="TextovéPole 254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40" name="TextovéPole 254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41" name="TextovéPole 254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42" name="TextovéPole 254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43" name="TextovéPole 254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44" name="TextovéPole 254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45" name="TextovéPole 254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46" name="TextovéPole 254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47" name="TextovéPole 254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48" name="TextovéPole 255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49" name="TextovéPole 255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2550" name="TextovéPole 2552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51" name="TextovéPole 2553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52" name="TextovéPole 2554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53" name="TextovéPole 2555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54" name="TextovéPole 2556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55" name="TextovéPole 2557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56" name="TextovéPole 2558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2557" name="TextovéPole 2559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2558" name="TextovéPole 2560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2559" name="TextovéPole 2561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2560" name="TextovéPole 2562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61" name="TextovéPole 2563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62" name="TextovéPole 2564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63" name="TextovéPole 2565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64" name="TextovéPole 2566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65" name="TextovéPole 2567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66" name="TextovéPole 2568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2567" name="TextovéPole 2569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2568" name="TextovéPole 2570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2569" name="TextovéPole 2571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3680</xdr:colOff>
      <xdr:row>12</xdr:row>
      <xdr:rowOff>267840</xdr:rowOff>
    </xdr:to>
    <xdr:sp>
      <xdr:nvSpPr>
        <xdr:cNvPr id="2570" name="TextovéPole 2572"/>
        <xdr:cNvSpPr/>
      </xdr:nvSpPr>
      <xdr:spPr>
        <a:xfrm>
          <a:off x="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71" name="TextovéPole 2573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72" name="TextovéPole 2574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73" name="TextovéPole 2575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74" name="TextovéPole 2576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75" name="TextovéPole 2577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76" name="TextovéPole 2578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77" name="TextovéPole 2579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78" name="TextovéPole 2580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79" name="TextovéPole 2581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2</xdr:row>
      <xdr:rowOff>0</xdr:rowOff>
    </xdr:from>
    <xdr:to>
      <xdr:col>0</xdr:col>
      <xdr:colOff>1039680</xdr:colOff>
      <xdr:row>12</xdr:row>
      <xdr:rowOff>267840</xdr:rowOff>
    </xdr:to>
    <xdr:sp>
      <xdr:nvSpPr>
        <xdr:cNvPr id="2580" name="TextovéPole 2582"/>
        <xdr:cNvSpPr/>
      </xdr:nvSpPr>
      <xdr:spPr>
        <a:xfrm>
          <a:off x="846000" y="327672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81" name="TextovéPole 2583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2</xdr:row>
      <xdr:rowOff>0</xdr:rowOff>
    </xdr:from>
    <xdr:to>
      <xdr:col>0</xdr:col>
      <xdr:colOff>1111320</xdr:colOff>
      <xdr:row>12</xdr:row>
      <xdr:rowOff>267840</xdr:rowOff>
    </xdr:to>
    <xdr:sp>
      <xdr:nvSpPr>
        <xdr:cNvPr id="2582" name="TextovéPole 2584"/>
        <xdr:cNvSpPr/>
      </xdr:nvSpPr>
      <xdr:spPr>
        <a:xfrm>
          <a:off x="905760" y="3276720"/>
          <a:ext cx="205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94840</xdr:rowOff>
    </xdr:to>
    <xdr:sp>
      <xdr:nvSpPr>
        <xdr:cNvPr id="2583" name="TextovéPole 2585"/>
        <xdr:cNvSpPr/>
      </xdr:nvSpPr>
      <xdr:spPr>
        <a:xfrm>
          <a:off x="0" y="584820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84" name="TextovéPole 258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85" name="TextovéPole 25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86" name="TextovéPole 25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87" name="TextovéPole 25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88" name="TextovéPole 259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89" name="TextovéPole 259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90" name="TextovéPole 25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91" name="TextovéPole 25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92" name="TextovéPole 259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593" name="TextovéPole 259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94" name="TextovéPole 2596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95" name="TextovéPole 2597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96" name="TextovéPole 2598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97" name="TextovéPole 2599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98" name="TextovéPole 2600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599" name="TextovéPole 2601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600" name="TextovéPole 2602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601" name="TextovéPole 2603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602" name="TextovéPole 2604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</xdr:row>
      <xdr:rowOff>0</xdr:rowOff>
    </xdr:from>
    <xdr:to>
      <xdr:col>1</xdr:col>
      <xdr:colOff>1638000</xdr:colOff>
      <xdr:row>5</xdr:row>
      <xdr:rowOff>267480</xdr:rowOff>
    </xdr:to>
    <xdr:sp>
      <xdr:nvSpPr>
        <xdr:cNvPr id="2603" name="TextovéPole 2605"/>
        <xdr:cNvSpPr/>
      </xdr:nvSpPr>
      <xdr:spPr>
        <a:xfrm>
          <a:off x="4471920" y="135252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3680</xdr:colOff>
      <xdr:row>22</xdr:row>
      <xdr:rowOff>268200</xdr:rowOff>
    </xdr:to>
    <xdr:sp>
      <xdr:nvSpPr>
        <xdr:cNvPr id="2604" name="TextovéPole 2606"/>
        <xdr:cNvSpPr/>
      </xdr:nvSpPr>
      <xdr:spPr>
        <a:xfrm>
          <a:off x="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3680</xdr:colOff>
      <xdr:row>22</xdr:row>
      <xdr:rowOff>268200</xdr:rowOff>
    </xdr:to>
    <xdr:sp>
      <xdr:nvSpPr>
        <xdr:cNvPr id="2605" name="TextovéPole 2607"/>
        <xdr:cNvSpPr/>
      </xdr:nvSpPr>
      <xdr:spPr>
        <a:xfrm>
          <a:off x="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3680</xdr:colOff>
      <xdr:row>22</xdr:row>
      <xdr:rowOff>268200</xdr:rowOff>
    </xdr:to>
    <xdr:sp>
      <xdr:nvSpPr>
        <xdr:cNvPr id="2606" name="TextovéPole 2608"/>
        <xdr:cNvSpPr/>
      </xdr:nvSpPr>
      <xdr:spPr>
        <a:xfrm>
          <a:off x="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3680</xdr:colOff>
      <xdr:row>22</xdr:row>
      <xdr:rowOff>268200</xdr:rowOff>
    </xdr:to>
    <xdr:sp>
      <xdr:nvSpPr>
        <xdr:cNvPr id="2607" name="TextovéPole 2609"/>
        <xdr:cNvSpPr/>
      </xdr:nvSpPr>
      <xdr:spPr>
        <a:xfrm>
          <a:off x="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08" name="TextovéPole 2610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09" name="TextovéPole 2611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10" name="TextovéPole 2612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11" name="TextovéPole 2613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12" name="TextovéPole 2614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13" name="TextovéPole 2615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14" name="TextovéPole 2616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15" name="TextovéPole 2617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3680</xdr:colOff>
      <xdr:row>22</xdr:row>
      <xdr:rowOff>268200</xdr:rowOff>
    </xdr:to>
    <xdr:sp>
      <xdr:nvSpPr>
        <xdr:cNvPr id="2616" name="TextovéPole 2618"/>
        <xdr:cNvSpPr/>
      </xdr:nvSpPr>
      <xdr:spPr>
        <a:xfrm>
          <a:off x="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3680</xdr:colOff>
      <xdr:row>22</xdr:row>
      <xdr:rowOff>268200</xdr:rowOff>
    </xdr:to>
    <xdr:sp>
      <xdr:nvSpPr>
        <xdr:cNvPr id="2617" name="TextovéPole 2619"/>
        <xdr:cNvSpPr/>
      </xdr:nvSpPr>
      <xdr:spPr>
        <a:xfrm>
          <a:off x="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3680</xdr:colOff>
      <xdr:row>22</xdr:row>
      <xdr:rowOff>268200</xdr:rowOff>
    </xdr:to>
    <xdr:sp>
      <xdr:nvSpPr>
        <xdr:cNvPr id="2618" name="TextovéPole 2620"/>
        <xdr:cNvSpPr/>
      </xdr:nvSpPr>
      <xdr:spPr>
        <a:xfrm>
          <a:off x="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3680</xdr:colOff>
      <xdr:row>22</xdr:row>
      <xdr:rowOff>268200</xdr:rowOff>
    </xdr:to>
    <xdr:sp>
      <xdr:nvSpPr>
        <xdr:cNvPr id="2619" name="TextovéPole 2621"/>
        <xdr:cNvSpPr/>
      </xdr:nvSpPr>
      <xdr:spPr>
        <a:xfrm>
          <a:off x="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20" name="TextovéPole 2622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21" name="TextovéPole 2623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22" name="TextovéPole 2624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23" name="TextovéPole 2625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24" name="TextovéPole 2626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25" name="TextovéPole 2627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26" name="TextovéPole 2628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2</xdr:row>
      <xdr:rowOff>0</xdr:rowOff>
    </xdr:from>
    <xdr:to>
      <xdr:col>0</xdr:col>
      <xdr:colOff>1039680</xdr:colOff>
      <xdr:row>22</xdr:row>
      <xdr:rowOff>268200</xdr:rowOff>
    </xdr:to>
    <xdr:sp>
      <xdr:nvSpPr>
        <xdr:cNvPr id="2627" name="TextovéPole 2629"/>
        <xdr:cNvSpPr/>
      </xdr:nvSpPr>
      <xdr:spPr>
        <a:xfrm>
          <a:off x="84600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28" name="TextovéPole 2630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29" name="TextovéPole 2631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30" name="TextovéPole 2632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31" name="TextovéPole 2633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32" name="TextovéPole 2634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33" name="TextovéPole 2635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34" name="TextovéPole 2636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35" name="TextovéPole 2637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75960</xdr:rowOff>
    </xdr:to>
    <xdr:sp>
      <xdr:nvSpPr>
        <xdr:cNvPr id="2636" name="TextovéPole 2638"/>
        <xdr:cNvSpPr/>
      </xdr:nvSpPr>
      <xdr:spPr>
        <a:xfrm>
          <a:off x="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75960</xdr:rowOff>
    </xdr:to>
    <xdr:sp>
      <xdr:nvSpPr>
        <xdr:cNvPr id="2637" name="TextovéPole 2639"/>
        <xdr:cNvSpPr/>
      </xdr:nvSpPr>
      <xdr:spPr>
        <a:xfrm>
          <a:off x="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75960</xdr:rowOff>
    </xdr:to>
    <xdr:sp>
      <xdr:nvSpPr>
        <xdr:cNvPr id="2638" name="TextovéPole 2640"/>
        <xdr:cNvSpPr/>
      </xdr:nvSpPr>
      <xdr:spPr>
        <a:xfrm>
          <a:off x="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75960</xdr:rowOff>
    </xdr:to>
    <xdr:sp>
      <xdr:nvSpPr>
        <xdr:cNvPr id="2639" name="TextovéPole 2641"/>
        <xdr:cNvSpPr/>
      </xdr:nvSpPr>
      <xdr:spPr>
        <a:xfrm>
          <a:off x="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40" name="TextovéPole 2642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41" name="TextovéPole 2643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42" name="TextovéPole 2644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43" name="TextovéPole 2645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44" name="TextovéPole 2646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45" name="TextovéPole 2647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46" name="TextovéPole 2648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47" name="TextovéPole 2649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75960</xdr:rowOff>
    </xdr:to>
    <xdr:sp>
      <xdr:nvSpPr>
        <xdr:cNvPr id="2648" name="TextovéPole 2650"/>
        <xdr:cNvSpPr/>
      </xdr:nvSpPr>
      <xdr:spPr>
        <a:xfrm>
          <a:off x="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75960</xdr:rowOff>
    </xdr:to>
    <xdr:sp>
      <xdr:nvSpPr>
        <xdr:cNvPr id="2649" name="TextovéPole 2651"/>
        <xdr:cNvSpPr/>
      </xdr:nvSpPr>
      <xdr:spPr>
        <a:xfrm>
          <a:off x="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75960</xdr:rowOff>
    </xdr:to>
    <xdr:sp>
      <xdr:nvSpPr>
        <xdr:cNvPr id="2650" name="TextovéPole 2652"/>
        <xdr:cNvSpPr/>
      </xdr:nvSpPr>
      <xdr:spPr>
        <a:xfrm>
          <a:off x="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680</xdr:colOff>
      <xdr:row>5</xdr:row>
      <xdr:rowOff>75960</xdr:rowOff>
    </xdr:to>
    <xdr:sp>
      <xdr:nvSpPr>
        <xdr:cNvPr id="2651" name="TextovéPole 2653"/>
        <xdr:cNvSpPr/>
      </xdr:nvSpPr>
      <xdr:spPr>
        <a:xfrm>
          <a:off x="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52" name="TextovéPole 2654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53" name="TextovéPole 2655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54" name="TextovéPole 2656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55" name="TextovéPole 2657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56" name="TextovéPole 2658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57" name="TextovéPole 2659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58" name="TextovéPole 2660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2659" name="TextovéPole 2661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60" name="TextovéPole 2662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61" name="TextovéPole 2663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62" name="TextovéPole 2664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63" name="TextovéPole 2665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64" name="TextovéPole 266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65" name="TextovéPole 266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66" name="TextovéPole 266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67" name="TextovéPole 2669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68" name="TextovéPole 2670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69" name="TextovéPole 267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70" name="TextovéPole 267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71" name="TextovéPole 267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72" name="TextovéPole 267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73" name="TextovéPole 2675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74" name="TextovéPole 2676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75" name="TextovéPole 267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76" name="TextovéPole 267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77" name="TextovéPole 267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78" name="TextovéPole 268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79" name="TextovéPole 268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80" name="TextovéPole 268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81" name="TextovéPole 268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82" name="TextovéPole 268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83" name="TextovéPole 268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84" name="TextovéPole 268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85" name="TextovéPole 26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86" name="TextovéPole 26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87" name="TextovéPole 26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88" name="TextovéPole 269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22</xdr:row>
      <xdr:rowOff>0</xdr:rowOff>
    </xdr:from>
    <xdr:to>
      <xdr:col>1</xdr:col>
      <xdr:colOff>1674000</xdr:colOff>
      <xdr:row>22</xdr:row>
      <xdr:rowOff>268200</xdr:rowOff>
    </xdr:to>
    <xdr:sp>
      <xdr:nvSpPr>
        <xdr:cNvPr id="2689" name="TextovéPole 2691"/>
        <xdr:cNvSpPr/>
      </xdr:nvSpPr>
      <xdr:spPr>
        <a:xfrm>
          <a:off x="4508280" y="5848200"/>
          <a:ext cx="216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90" name="TextovéPole 26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91" name="TextovéPole 26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92" name="TextovéPole 269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93" name="TextovéPole 2695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94" name="TextovéPole 2696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95" name="TextovéPole 269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96" name="TextovéPole 269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97" name="TextovéPole 269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698" name="TextovéPole 270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699" name="TextovéPole 2701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700" name="TextovéPole 2702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01" name="TextovéPole 270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02" name="TextovéPole 270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03" name="TextovéPole 270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04" name="TextovéPole 270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05" name="TextovéPole 270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06" name="TextovéPole 270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07" name="TextovéPole 270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08" name="TextovéPole 271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09" name="TextovéPole 271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0" name="TextovéPole 271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1" name="TextovéPole 271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2" name="TextovéPole 271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3" name="TextovéPole 271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4" name="TextovéPole 271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5" name="TextovéPole 271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6" name="TextovéPole 271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7" name="TextovéPole 271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8" name="TextovéPole 272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19" name="TextovéPole 272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0" name="TextovéPole 272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1" name="TextovéPole 272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2" name="TextovéPole 272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3" name="TextovéPole 272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4" name="TextovéPole 272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5" name="TextovéPole 272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6" name="TextovéPole 272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7" name="TextovéPole 272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8" name="TextovéPole 273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29" name="TextovéPole 273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0" name="TextovéPole 273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1" name="TextovéPole 273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2" name="TextovéPole 273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3" name="TextovéPole 273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4" name="TextovéPole 273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5" name="TextovéPole 273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6" name="TextovéPole 273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7" name="TextovéPole 273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8" name="TextovéPole 274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39" name="TextovéPole 274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0" name="TextovéPole 274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1" name="TextovéPole 274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2" name="TextovéPole 274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3" name="TextovéPole 274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4" name="TextovéPole 274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5" name="TextovéPole 274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6" name="TextovéPole 274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7" name="TextovéPole 274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8" name="TextovéPole 275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49" name="TextovéPole 275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0" name="TextovéPole 275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1" name="TextovéPole 275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2" name="TextovéPole 275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3" name="TextovéPole 275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4" name="TextovéPole 275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5" name="TextovéPole 275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6" name="TextovéPole 275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7" name="TextovéPole 275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8" name="TextovéPole 276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59" name="TextovéPole 276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0" name="TextovéPole 276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1" name="TextovéPole 276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2" name="TextovéPole 276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3" name="TextovéPole 276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4" name="TextovéPole 276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5" name="TextovéPole 276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6" name="TextovéPole 276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7" name="TextovéPole 276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8" name="TextovéPole 277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69" name="TextovéPole 277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0" name="TextovéPole 277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1" name="TextovéPole 277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2" name="TextovéPole 277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3" name="TextovéPole 277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4" name="TextovéPole 277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5" name="TextovéPole 277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6" name="TextovéPole 277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7" name="TextovéPole 277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8" name="TextovéPole 278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79" name="TextovéPole 278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0" name="TextovéPole 278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1" name="TextovéPole 278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2" name="TextovéPole 278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3" name="TextovéPole 278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4" name="TextovéPole 278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5" name="TextovéPole 27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6" name="TextovéPole 27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7" name="TextovéPole 27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8" name="TextovéPole 279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89" name="TextovéPole 279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0" name="TextovéPole 27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1" name="TextovéPole 27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2" name="TextovéPole 279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3" name="TextovéPole 279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4" name="TextovéPole 279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5" name="TextovéPole 279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6" name="TextovéPole 279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7" name="TextovéPole 279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8" name="TextovéPole 280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799" name="TextovéPole 280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0" name="TextovéPole 280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1" name="TextovéPole 280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2" name="TextovéPole 280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3" name="TextovéPole 280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4" name="TextovéPole 280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5" name="TextovéPole 280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6" name="TextovéPole 280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7" name="TextovéPole 280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8" name="TextovéPole 281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09" name="TextovéPole 281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0" name="TextovéPole 281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1" name="TextovéPole 281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2" name="TextovéPole 281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3" name="TextovéPole 281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4" name="TextovéPole 281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5" name="TextovéPole 281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6" name="TextovéPole 281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7" name="TextovéPole 281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8" name="TextovéPole 282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19" name="TextovéPole 282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0" name="TextovéPole 282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1" name="TextovéPole 282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2" name="TextovéPole 282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3" name="TextovéPole 282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4" name="TextovéPole 282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5" name="TextovéPole 282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6" name="TextovéPole 282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7" name="TextovéPole 282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8" name="TextovéPole 283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29" name="TextovéPole 283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0" name="TextovéPole 283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1" name="TextovéPole 283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2" name="TextovéPole 283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3" name="TextovéPole 283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4" name="TextovéPole 283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5" name="TextovéPole 283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6" name="TextovéPole 283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7" name="TextovéPole 283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8" name="TextovéPole 284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39" name="TextovéPole 284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0" name="TextovéPole 284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1" name="TextovéPole 284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2" name="TextovéPole 284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3" name="TextovéPole 284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4" name="TextovéPole 284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5" name="TextovéPole 284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6" name="TextovéPole 284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7" name="TextovéPole 284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8" name="TextovéPole 285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49" name="TextovéPole 285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50" name="TextovéPole 285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51" name="TextovéPole 285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852" name="TextovéPole 2854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853" name="TextovéPole 2855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54" name="TextovéPole 285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55" name="TextovéPole 285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56" name="TextovéPole 285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57" name="TextovéPole 285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858" name="TextovéPole 2860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15320</xdr:colOff>
      <xdr:row>22</xdr:row>
      <xdr:rowOff>268200</xdr:rowOff>
    </xdr:to>
    <xdr:sp>
      <xdr:nvSpPr>
        <xdr:cNvPr id="2859" name="TextovéPole 2861"/>
        <xdr:cNvSpPr/>
      </xdr:nvSpPr>
      <xdr:spPr>
        <a:xfrm>
          <a:off x="447192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0" name="TextovéPole 286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1" name="TextovéPole 286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2" name="TextovéPole 286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3" name="TextovéPole 286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4" name="TextovéPole 286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5" name="TextovéPole 286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6" name="TextovéPole 286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7" name="TextovéPole 286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8" name="TextovéPole 287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69" name="TextovéPole 287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70" name="TextovéPole 287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71" name="TextovéPole 287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72" name="TextovéPole 287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22</xdr:row>
      <xdr:rowOff>0</xdr:rowOff>
    </xdr:from>
    <xdr:to>
      <xdr:col>1</xdr:col>
      <xdr:colOff>1674000</xdr:colOff>
      <xdr:row>22</xdr:row>
      <xdr:rowOff>268200</xdr:rowOff>
    </xdr:to>
    <xdr:sp>
      <xdr:nvSpPr>
        <xdr:cNvPr id="2873" name="TextovéPole 2875"/>
        <xdr:cNvSpPr/>
      </xdr:nvSpPr>
      <xdr:spPr>
        <a:xfrm>
          <a:off x="4508280" y="5848200"/>
          <a:ext cx="216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74" name="TextovéPole 287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75" name="TextovéPole 287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76" name="TextovéPole 287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77" name="TextovéPole 287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78" name="TextovéPole 288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79" name="TextovéPole 288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0" name="TextovéPole 288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1" name="TextovéPole 288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2" name="TextovéPole 288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3" name="TextovéPole 288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4" name="TextovéPole 288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5" name="TextovéPole 28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6" name="TextovéPole 28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7" name="TextovéPole 28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8" name="TextovéPole 289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89" name="TextovéPole 289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0" name="TextovéPole 28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1" name="TextovéPole 28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2" name="TextovéPole 289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3" name="TextovéPole 289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4" name="TextovéPole 289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5" name="TextovéPole 289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6" name="TextovéPole 289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7" name="TextovéPole 289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8" name="TextovéPole 290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899" name="TextovéPole 290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0" name="TextovéPole 290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1" name="TextovéPole 290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2" name="TextovéPole 290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3" name="TextovéPole 290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4" name="TextovéPole 290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5" name="TextovéPole 290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6" name="TextovéPole 290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7" name="TextovéPole 290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8" name="TextovéPole 291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09" name="TextovéPole 291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0" name="TextovéPole 291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1" name="TextovéPole 291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2" name="TextovéPole 291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3" name="TextovéPole 291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4" name="TextovéPole 291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5" name="TextovéPole 291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6" name="TextovéPole 291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7" name="TextovéPole 291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8" name="TextovéPole 292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19" name="TextovéPole 292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0" name="TextovéPole 292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1" name="TextovéPole 292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2" name="TextovéPole 292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3" name="TextovéPole 292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4" name="TextovéPole 292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5" name="TextovéPole 292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6" name="TextovéPole 292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7" name="TextovéPole 292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8" name="TextovéPole 293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29" name="TextovéPole 293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0" name="TextovéPole 293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1" name="TextovéPole 293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2" name="TextovéPole 293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3" name="TextovéPole 293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4" name="TextovéPole 293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5" name="TextovéPole 293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6" name="TextovéPole 293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7" name="TextovéPole 293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8" name="TextovéPole 294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39" name="TextovéPole 294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0" name="TextovéPole 294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1" name="TextovéPole 294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2" name="TextovéPole 294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3" name="TextovéPole 294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4" name="TextovéPole 294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5" name="TextovéPole 294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6" name="TextovéPole 294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7" name="TextovéPole 294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8" name="TextovéPole 295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49" name="TextovéPole 295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0" name="TextovéPole 295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1" name="TextovéPole 295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2" name="TextovéPole 295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3" name="TextovéPole 295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4" name="TextovéPole 295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5" name="TextovéPole 295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6" name="TextovéPole 295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7" name="TextovéPole 295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8" name="TextovéPole 296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59" name="TextovéPole 296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0" name="TextovéPole 296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1" name="TextovéPole 296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2" name="TextovéPole 296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3" name="TextovéPole 296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4" name="TextovéPole 296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5" name="TextovéPole 296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6" name="TextovéPole 296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7" name="TextovéPole 296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8" name="TextovéPole 297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69" name="TextovéPole 297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0" name="TextovéPole 297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1" name="TextovéPole 297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2" name="TextovéPole 297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3" name="TextovéPole 297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4" name="TextovéPole 297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5" name="TextovéPole 297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6" name="TextovéPole 297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7" name="TextovéPole 297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8" name="TextovéPole 298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79" name="TextovéPole 298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0" name="TextovéPole 298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1" name="TextovéPole 298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2" name="TextovéPole 298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3" name="TextovéPole 298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4" name="TextovéPole 298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5" name="TextovéPole 29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6" name="TextovéPole 29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7" name="TextovéPole 29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8" name="TextovéPole 299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89" name="TextovéPole 299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0" name="TextovéPole 29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1" name="TextovéPole 29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2" name="TextovéPole 299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3" name="TextovéPole 299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4" name="TextovéPole 299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5" name="TextovéPole 299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6" name="TextovéPole 299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7" name="TextovéPole 299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8" name="TextovéPole 300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2999" name="TextovéPole 300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00" name="TextovéPole 300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01" name="TextovéPole 300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02" name="TextovéPole 300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03" name="TextovéPole 300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04" name="TextovéPole 300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05" name="TextovéPole 300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06" name="TextovéPole 300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07" name="TextovéPole 300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08" name="TextovéPole 301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22</xdr:row>
      <xdr:rowOff>0</xdr:rowOff>
    </xdr:from>
    <xdr:to>
      <xdr:col>1</xdr:col>
      <xdr:colOff>1520640</xdr:colOff>
      <xdr:row>22</xdr:row>
      <xdr:rowOff>268200</xdr:rowOff>
    </xdr:to>
    <xdr:sp>
      <xdr:nvSpPr>
        <xdr:cNvPr id="3009" name="TextovéPole 3011"/>
        <xdr:cNvSpPr/>
      </xdr:nvSpPr>
      <xdr:spPr>
        <a:xfrm>
          <a:off x="437724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22</xdr:row>
      <xdr:rowOff>0</xdr:rowOff>
    </xdr:from>
    <xdr:to>
      <xdr:col>1</xdr:col>
      <xdr:colOff>1520640</xdr:colOff>
      <xdr:row>22</xdr:row>
      <xdr:rowOff>268200</xdr:rowOff>
    </xdr:to>
    <xdr:sp>
      <xdr:nvSpPr>
        <xdr:cNvPr id="3010" name="TextovéPole 3012"/>
        <xdr:cNvSpPr/>
      </xdr:nvSpPr>
      <xdr:spPr>
        <a:xfrm>
          <a:off x="437724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22</xdr:row>
      <xdr:rowOff>0</xdr:rowOff>
    </xdr:from>
    <xdr:to>
      <xdr:col>1</xdr:col>
      <xdr:colOff>1520640</xdr:colOff>
      <xdr:row>22</xdr:row>
      <xdr:rowOff>268200</xdr:rowOff>
    </xdr:to>
    <xdr:sp>
      <xdr:nvSpPr>
        <xdr:cNvPr id="3011" name="TextovéPole 3013"/>
        <xdr:cNvSpPr/>
      </xdr:nvSpPr>
      <xdr:spPr>
        <a:xfrm>
          <a:off x="4377240" y="5848200"/>
          <a:ext cx="1940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22</xdr:row>
      <xdr:rowOff>0</xdr:rowOff>
    </xdr:from>
    <xdr:to>
      <xdr:col>1</xdr:col>
      <xdr:colOff>1051200</xdr:colOff>
      <xdr:row>22</xdr:row>
      <xdr:rowOff>294840</xdr:rowOff>
    </xdr:to>
    <xdr:sp>
      <xdr:nvSpPr>
        <xdr:cNvPr id="3012" name="TextovéPole 3014"/>
        <xdr:cNvSpPr/>
      </xdr:nvSpPr>
      <xdr:spPr>
        <a:xfrm>
          <a:off x="3885480" y="584820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22</xdr:row>
      <xdr:rowOff>0</xdr:rowOff>
    </xdr:from>
    <xdr:to>
      <xdr:col>1</xdr:col>
      <xdr:colOff>1051200</xdr:colOff>
      <xdr:row>22</xdr:row>
      <xdr:rowOff>294840</xdr:rowOff>
    </xdr:to>
    <xdr:sp>
      <xdr:nvSpPr>
        <xdr:cNvPr id="3013" name="TextovéPole 3015"/>
        <xdr:cNvSpPr/>
      </xdr:nvSpPr>
      <xdr:spPr>
        <a:xfrm>
          <a:off x="3885480" y="584820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3014" name="TextovéPole 3016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3015" name="TextovéPole 3017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3016" name="TextovéPole 3018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3017" name="TextovéPole 3019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3018" name="TextovéPole 3020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3019" name="TextovéPole 3021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3020" name="TextovéPole 3022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4</xdr:row>
      <xdr:rowOff>0</xdr:rowOff>
    </xdr:from>
    <xdr:to>
      <xdr:col>0</xdr:col>
      <xdr:colOff>1039680</xdr:colOff>
      <xdr:row>5</xdr:row>
      <xdr:rowOff>75960</xdr:rowOff>
    </xdr:to>
    <xdr:sp>
      <xdr:nvSpPr>
        <xdr:cNvPr id="3021" name="TextovéPole 3023"/>
        <xdr:cNvSpPr/>
      </xdr:nvSpPr>
      <xdr:spPr>
        <a:xfrm>
          <a:off x="846000" y="1162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5560</xdr:colOff>
      <xdr:row>5</xdr:row>
      <xdr:rowOff>295920</xdr:rowOff>
    </xdr:to>
    <xdr:sp>
      <xdr:nvSpPr>
        <xdr:cNvPr id="3022" name="TextovéPole 3025"/>
        <xdr:cNvSpPr/>
      </xdr:nvSpPr>
      <xdr:spPr>
        <a:xfrm>
          <a:off x="0" y="1352520"/>
          <a:ext cx="205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94840</xdr:rowOff>
    </xdr:to>
    <xdr:sp>
      <xdr:nvSpPr>
        <xdr:cNvPr id="3023" name="TextovéPole 3026"/>
        <xdr:cNvSpPr/>
      </xdr:nvSpPr>
      <xdr:spPr>
        <a:xfrm>
          <a:off x="0" y="584820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360</xdr:colOff>
      <xdr:row>5</xdr:row>
      <xdr:rowOff>104400</xdr:rowOff>
    </xdr:to>
    <xdr:sp>
      <xdr:nvSpPr>
        <xdr:cNvPr id="3024" name="TextovéPole 3027"/>
        <xdr:cNvSpPr/>
      </xdr:nvSpPr>
      <xdr:spPr>
        <a:xfrm>
          <a:off x="305064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94840</xdr:rowOff>
    </xdr:to>
    <xdr:sp>
      <xdr:nvSpPr>
        <xdr:cNvPr id="3025" name="TextovéPole 3028"/>
        <xdr:cNvSpPr/>
      </xdr:nvSpPr>
      <xdr:spPr>
        <a:xfrm>
          <a:off x="0" y="584820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5560</xdr:colOff>
      <xdr:row>12</xdr:row>
      <xdr:rowOff>295560</xdr:rowOff>
    </xdr:to>
    <xdr:sp>
      <xdr:nvSpPr>
        <xdr:cNvPr id="3026" name="TextovéPole 3029"/>
        <xdr:cNvSpPr/>
      </xdr:nvSpPr>
      <xdr:spPr>
        <a:xfrm>
          <a:off x="0" y="3276720"/>
          <a:ext cx="205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94840</xdr:rowOff>
    </xdr:to>
    <xdr:sp>
      <xdr:nvSpPr>
        <xdr:cNvPr id="3027" name="TextovéPole 3030"/>
        <xdr:cNvSpPr/>
      </xdr:nvSpPr>
      <xdr:spPr>
        <a:xfrm>
          <a:off x="0" y="584820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3028" name="TextovéPole 3031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3029" name="TextovéPole 3032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3030" name="TextovéPole 3033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3031" name="TextovéPole 3034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3032" name="TextovéPole 3035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3033" name="TextovéPole 3036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5560</xdr:colOff>
      <xdr:row>12</xdr:row>
      <xdr:rowOff>295560</xdr:rowOff>
    </xdr:to>
    <xdr:sp>
      <xdr:nvSpPr>
        <xdr:cNvPr id="3034" name="TextovéPole 3037"/>
        <xdr:cNvSpPr/>
      </xdr:nvSpPr>
      <xdr:spPr>
        <a:xfrm>
          <a:off x="0" y="3276720"/>
          <a:ext cx="205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320</xdr:colOff>
      <xdr:row>4</xdr:row>
      <xdr:rowOff>0</xdr:rowOff>
    </xdr:from>
    <xdr:to>
      <xdr:col>0</xdr:col>
      <xdr:colOff>2126880</xdr:colOff>
      <xdr:row>5</xdr:row>
      <xdr:rowOff>104400</xdr:rowOff>
    </xdr:to>
    <xdr:sp>
      <xdr:nvSpPr>
        <xdr:cNvPr id="3035" name="TextovéPole 6013"/>
        <xdr:cNvSpPr/>
      </xdr:nvSpPr>
      <xdr:spPr>
        <a:xfrm>
          <a:off x="1921320" y="116208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320</xdr:colOff>
      <xdr:row>4</xdr:row>
      <xdr:rowOff>0</xdr:rowOff>
    </xdr:from>
    <xdr:to>
      <xdr:col>0</xdr:col>
      <xdr:colOff>2126880</xdr:colOff>
      <xdr:row>5</xdr:row>
      <xdr:rowOff>104400</xdr:rowOff>
    </xdr:to>
    <xdr:sp>
      <xdr:nvSpPr>
        <xdr:cNvPr id="3036" name="TextovéPole 6014"/>
        <xdr:cNvSpPr/>
      </xdr:nvSpPr>
      <xdr:spPr>
        <a:xfrm>
          <a:off x="1921320" y="116208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320</xdr:colOff>
      <xdr:row>4</xdr:row>
      <xdr:rowOff>0</xdr:rowOff>
    </xdr:from>
    <xdr:to>
      <xdr:col>0</xdr:col>
      <xdr:colOff>2126880</xdr:colOff>
      <xdr:row>5</xdr:row>
      <xdr:rowOff>104400</xdr:rowOff>
    </xdr:to>
    <xdr:sp>
      <xdr:nvSpPr>
        <xdr:cNvPr id="3037" name="TextovéPole 6015"/>
        <xdr:cNvSpPr/>
      </xdr:nvSpPr>
      <xdr:spPr>
        <a:xfrm>
          <a:off x="1921320" y="116208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320</xdr:colOff>
      <xdr:row>4</xdr:row>
      <xdr:rowOff>0</xdr:rowOff>
    </xdr:from>
    <xdr:to>
      <xdr:col>0</xdr:col>
      <xdr:colOff>2126880</xdr:colOff>
      <xdr:row>5</xdr:row>
      <xdr:rowOff>104400</xdr:rowOff>
    </xdr:to>
    <xdr:sp>
      <xdr:nvSpPr>
        <xdr:cNvPr id="3038" name="TextovéPole 6016"/>
        <xdr:cNvSpPr/>
      </xdr:nvSpPr>
      <xdr:spPr>
        <a:xfrm>
          <a:off x="1921320" y="116208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320</xdr:colOff>
      <xdr:row>4</xdr:row>
      <xdr:rowOff>0</xdr:rowOff>
    </xdr:from>
    <xdr:to>
      <xdr:col>0</xdr:col>
      <xdr:colOff>2126880</xdr:colOff>
      <xdr:row>5</xdr:row>
      <xdr:rowOff>104400</xdr:rowOff>
    </xdr:to>
    <xdr:sp>
      <xdr:nvSpPr>
        <xdr:cNvPr id="3039" name="TextovéPole 6017"/>
        <xdr:cNvSpPr/>
      </xdr:nvSpPr>
      <xdr:spPr>
        <a:xfrm>
          <a:off x="1921320" y="1162080"/>
          <a:ext cx="20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40" name="TextovéPole 60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41" name="TextovéPole 60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42" name="TextovéPole 60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43" name="TextovéPole 602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44" name="TextovéPole 60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45" name="TextovéPole 60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46" name="TextovéPole 60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47" name="TextovéPole 60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48" name="TextovéPole 60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49" name="TextovéPole 60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050" name="TextovéPole 6028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051" name="TextovéPole 6029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52" name="TextovéPole 60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53" name="TextovéPole 603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054" name="TextovéPole 603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55" name="TextovéPole 60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56" name="TextovéPole 60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057" name="TextovéPole 603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058" name="TextovéPole 6036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59" name="TextovéPole 60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60" name="TextovéPole 60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61" name="TextovéPole 60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62" name="TextovéPole 60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63" name="TextovéPole 60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64" name="TextovéPole 60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65" name="TextovéPole 60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66" name="TextovéPole 60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067" name="TextovéPole 604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068" name="TextovéPole 6046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69" name="TextovéPole 60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70" name="TextovéPole 60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71" name="TextovéPole 60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72" name="TextovéPole 60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73" name="TextovéPole 60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74" name="TextovéPole 60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75" name="TextovéPole 60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76" name="TextovéPole 60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77" name="TextovéPole 60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78" name="TextovéPole 60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79" name="TextovéPole 60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80" name="TextovéPole 60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81" name="TextovéPole 60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82" name="TextovéPole 60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83" name="TextovéPole 60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84" name="TextovéPole 60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85" name="TextovéPole 60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86" name="TextovéPole 60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87" name="TextovéPole 60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88" name="TextovéPole 60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89" name="TextovéPole 60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90" name="TextovéPole 60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91" name="TextovéPole 60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92" name="TextovéPole 60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93" name="TextovéPole 60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94" name="TextovéPole 60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95" name="TextovéPole 60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96" name="TextovéPole 60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97" name="TextovéPole 60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98" name="TextovéPole 60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099" name="TextovéPole 60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00" name="TextovéPole 60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01" name="TextovéPole 60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02" name="TextovéPole 60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03" name="TextovéPole 60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04" name="TextovéPole 60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05" name="TextovéPole 60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06" name="TextovéPole 60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07" name="TextovéPole 60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08" name="TextovéPole 60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09" name="TextovéPole 60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10" name="TextovéPole 60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11" name="TextovéPole 60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12" name="TextovéPole 60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13" name="TextovéPole 60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14" name="TextovéPole 60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15" name="TextovéPole 60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16" name="TextovéPole 60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17" name="TextovéPole 60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18" name="TextovéPole 60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19" name="TextovéPole 60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20" name="TextovéPole 60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21" name="TextovéPole 60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22" name="TextovéPole 61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23" name="TextovéPole 61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24" name="TextovéPole 61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25" name="TextovéPole 61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26" name="TextovéPole 61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27" name="TextovéPole 61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28" name="TextovéPole 61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29" name="TextovéPole 61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30" name="TextovéPole 61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31" name="TextovéPole 61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32" name="TextovéPole 61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33" name="TextovéPole 61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34" name="TextovéPole 61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35" name="TextovéPole 61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36" name="TextovéPole 61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137" name="TextovéPole 611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38" name="TextovéPole 61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39" name="TextovéPole 61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40" name="TextovéPole 61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41" name="TextovéPole 61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42" name="TextovéPole 61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43" name="TextovéPole 61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44" name="TextovéPole 61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45" name="TextovéPole 61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46" name="TextovéPole 61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47" name="TextovéPole 61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48" name="TextovéPole 61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49" name="TextovéPole 61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50" name="TextovéPole 61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51" name="TextovéPole 61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52" name="TextovéPole 61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53" name="TextovéPole 61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54" name="TextovéPole 61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55" name="TextovéPole 61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56" name="TextovéPole 61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57" name="TextovéPole 61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58" name="TextovéPole 61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59" name="TextovéPole 61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60" name="TextovéPole 61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61" name="TextovéPole 61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62" name="TextovéPole 61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63" name="TextovéPole 61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64" name="TextovéPole 61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65" name="TextovéPole 61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66" name="TextovéPole 61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67" name="TextovéPole 61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68" name="TextovéPole 61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69" name="TextovéPole 61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70" name="TextovéPole 61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71" name="TextovéPole 61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72" name="TextovéPole 61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73" name="TextovéPole 61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74" name="TextovéPole 61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75" name="TextovéPole 61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76" name="TextovéPole 61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77" name="TextovéPole 61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78" name="TextovéPole 61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79" name="TextovéPole 61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80" name="TextovéPole 61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81" name="TextovéPole 61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82" name="TextovéPole 616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83" name="TextovéPole 616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84" name="TextovéPole 616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85" name="TextovéPole 616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86" name="TextovéPole 616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87" name="TextovéPole 61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88" name="TextovéPole 61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89" name="TextovéPole 61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90" name="TextovéPole 61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91" name="TextovéPole 61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92" name="TextovéPole 61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93" name="TextovéPole 61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194" name="TextovéPole 617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195" name="TextovéPole 61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22</xdr:row>
      <xdr:rowOff>0</xdr:rowOff>
    </xdr:from>
    <xdr:to>
      <xdr:col>1</xdr:col>
      <xdr:colOff>1674000</xdr:colOff>
      <xdr:row>22</xdr:row>
      <xdr:rowOff>268200</xdr:rowOff>
    </xdr:to>
    <xdr:sp>
      <xdr:nvSpPr>
        <xdr:cNvPr id="3196" name="TextovéPole 6174"/>
        <xdr:cNvSpPr/>
      </xdr:nvSpPr>
      <xdr:spPr>
        <a:xfrm>
          <a:off x="4508280" y="5848200"/>
          <a:ext cx="216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3197" name="TextovéPole 6175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3198" name="TextovéPole 6176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3199" name="TextovéPole 6177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00" name="TextovéPole 61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01" name="TextovéPole 61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02" name="TextovéPole 61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03" name="TextovéPole 61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04" name="TextovéPole 61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05" name="TextovéPole 61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06" name="TextovéPole 61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07" name="TextovéPole 61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08" name="TextovéPole 61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09" name="TextovéPole 61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10" name="TextovéPole 61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11" name="TextovéPole 61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212" name="TextovéPole 6190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213" name="TextovéPole 6191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14" name="TextovéPole 61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15" name="TextovéPole 61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16" name="TextovéPole 61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17" name="TextovéPole 61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218" name="TextovéPole 6196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219" name="TextovéPole 6197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20" name="TextovéPole 61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21" name="TextovéPole 61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22" name="TextovéPole 62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23" name="TextovéPole 62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24" name="TextovéPole 62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25" name="TextovéPole 62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226" name="TextovéPole 62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27" name="TextovéPole 620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28" name="TextovéPole 620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29" name="TextovéPole 620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0" name="TextovéPole 620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1" name="TextovéPole 620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2" name="TextovéPole 621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3" name="TextovéPole 621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4" name="TextovéPole 621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5" name="TextovéPole 621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6" name="TextovéPole 621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7" name="TextovéPole 621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8" name="TextovéPole 621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39" name="TextovéPole 621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0" name="TextovéPole 621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1" name="TextovéPole 621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2" name="TextovéPole 622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3" name="TextovéPole 622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4" name="TextovéPole 622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5" name="TextovéPole 622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6" name="TextovéPole 622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7" name="TextovéPole 622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8" name="TextovéPole 622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49" name="TextovéPole 622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0" name="TextovéPole 622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1" name="TextovéPole 622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2" name="TextovéPole 623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3" name="TextovéPole 623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4" name="TextovéPole 623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5" name="TextovéPole 623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6" name="TextovéPole 623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7" name="TextovéPole 623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8" name="TextovéPole 623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59" name="TextovéPole 623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0" name="TextovéPole 623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1" name="TextovéPole 623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2" name="TextovéPole 624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3" name="TextovéPole 624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4" name="TextovéPole 624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5" name="TextovéPole 624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6" name="TextovéPole 624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7" name="TextovéPole 624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8" name="TextovéPole 624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69" name="TextovéPole 624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0" name="TextovéPole 624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1" name="TextovéPole 624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2" name="TextovéPole 625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3" name="TextovéPole 625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4" name="TextovéPole 625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5" name="TextovéPole 625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6" name="TextovéPole 625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7" name="TextovéPole 625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8" name="TextovéPole 625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79" name="TextovéPole 625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0" name="TextovéPole 625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1" name="TextovéPole 625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2" name="TextovéPole 626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3" name="TextovéPole 626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4" name="TextovéPole 626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5" name="TextovéPole 626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6" name="TextovéPole 626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7" name="TextovéPole 626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8" name="TextovéPole 626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89" name="TextovéPole 626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0" name="TextovéPole 626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1" name="TextovéPole 626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2" name="TextovéPole 627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3" name="TextovéPole 627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4" name="TextovéPole 627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5" name="TextovéPole 627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6" name="TextovéPole 627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7" name="TextovéPole 627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8" name="TextovéPole 627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299" name="TextovéPole 627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0" name="TextovéPole 627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1" name="TextovéPole 627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2" name="TextovéPole 628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3" name="TextovéPole 628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4" name="TextovéPole 628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5" name="TextovéPole 628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6" name="TextovéPole 628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7" name="TextovéPole 628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8" name="TextovéPole 628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09" name="TextovéPole 62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10" name="TextovéPole 62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11" name="TextovéPole 62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12" name="TextovéPole 629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13" name="TextovéPole 629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14" name="TextovéPole 62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15" name="TextovéPole 62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16" name="TextovéPole 629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17" name="TextovéPole 629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18" name="TextovéPole 62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19" name="TextovéPole 62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20" name="TextovéPole 62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21" name="TextovéPole 62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22" name="TextovéPole 63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23" name="TextovéPole 63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24" name="TextovéPole 63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25" name="TextovéPole 63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26" name="TextovéPole 63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27" name="TextovéPole 63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28" name="TextovéPole 63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29" name="TextovéPole 63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30" name="TextovéPole 63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31" name="TextovéPole 63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32" name="TextovéPole 63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33" name="TextovéPole 63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34" name="TextovéPole 63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35" name="TextovéPole 63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36" name="TextovéPole 63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37" name="TextovéPole 63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38" name="TextovéPole 63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39" name="TextovéPole 63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40" name="TextovéPole 63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41" name="TextovéPole 63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42" name="TextovéPole 63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43" name="TextovéPole 63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44" name="TextovéPole 63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45" name="TextovéPole 63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46" name="TextovéPole 63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47" name="TextovéPole 63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48" name="TextovéPole 63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49" name="TextovéPole 63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50" name="TextovéPole 63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51" name="TextovéPole 63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52" name="TextovéPole 63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53" name="TextovéPole 63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54" name="TextovéPole 63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55" name="TextovéPole 63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56" name="TextovéPole 63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57" name="TextovéPole 63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58" name="TextovéPole 63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59" name="TextovéPole 63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60" name="TextovéPole 63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61" name="TextovéPole 63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62" name="TextovéPole 63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63" name="TextovéPole 63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64" name="TextovéPole 63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65" name="TextovéPole 63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66" name="TextovéPole 63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67" name="TextovéPole 63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68" name="TextovéPole 63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69" name="TextovéPole 63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70" name="TextovéPole 634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371" name="TextovéPole 6349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372" name="TextovéPole 6350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73" name="TextovéPole 635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74" name="TextovéPole 635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75" name="TextovéPole 63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76" name="TextovéPole 63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377" name="TextovéPole 635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378" name="TextovéPole 6356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79" name="TextovéPole 63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80" name="TextovéPole 63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81" name="TextovéPole 63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82" name="TextovéPole 63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83" name="TextovéPole 63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84" name="TextovéPole 63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385" name="TextovéPole 63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86" name="TextovéPole 636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87" name="TextovéPole 636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88" name="TextovéPole 636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89" name="TextovéPole 636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90" name="TextovéPole 636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91" name="TextovéPole 636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22</xdr:row>
      <xdr:rowOff>0</xdr:rowOff>
    </xdr:from>
    <xdr:to>
      <xdr:col>1</xdr:col>
      <xdr:colOff>1674000</xdr:colOff>
      <xdr:row>22</xdr:row>
      <xdr:rowOff>268200</xdr:rowOff>
    </xdr:to>
    <xdr:sp>
      <xdr:nvSpPr>
        <xdr:cNvPr id="3392" name="TextovéPole 6370"/>
        <xdr:cNvSpPr/>
      </xdr:nvSpPr>
      <xdr:spPr>
        <a:xfrm>
          <a:off x="4508280" y="5848200"/>
          <a:ext cx="216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93" name="TextovéPole 637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94" name="TextovéPole 637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95" name="TextovéPole 637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96" name="TextovéPole 637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97" name="TextovéPole 637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98" name="TextovéPole 637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399" name="TextovéPole 637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00" name="TextovéPole 637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01" name="TextovéPole 637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02" name="TextovéPole 638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03" name="TextovéPole 638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04" name="TextovéPole 638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05" name="TextovéPole 638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06" name="TextovéPole 638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07" name="TextovéPole 638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08" name="TextovéPole 638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09" name="TextovéPole 63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10" name="TextovéPole 63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11" name="TextovéPole 63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12" name="TextovéPole 639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13" name="TextovéPole 639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14" name="TextovéPole 63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15" name="TextovéPole 63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16" name="TextovéPole 639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17" name="TextovéPole 639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18" name="TextovéPole 639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19" name="TextovéPole 639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20" name="TextovéPole 639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21" name="TextovéPole 639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22" name="TextovéPole 640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23" name="TextovéPole 640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24" name="TextovéPole 640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25" name="TextovéPole 640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26" name="TextovéPole 640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27" name="TextovéPole 640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28" name="TextovéPole 640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29" name="TextovéPole 640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30" name="TextovéPole 640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31" name="TextovéPole 640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32" name="TextovéPole 641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33" name="TextovéPole 641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34" name="TextovéPole 641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35" name="TextovéPole 641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36" name="TextovéPole 641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37" name="TextovéPole 641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38" name="TextovéPole 641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39" name="TextovéPole 641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40" name="TextovéPole 641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41" name="TextovéPole 641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42" name="TextovéPole 642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43" name="TextovéPole 642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44" name="TextovéPole 642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45" name="TextovéPole 642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46" name="TextovéPole 642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47" name="TextovéPole 642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48" name="TextovéPole 642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49" name="TextovéPole 642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50" name="TextovéPole 642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51" name="TextovéPole 642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52" name="TextovéPole 643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53" name="TextovéPole 643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54" name="TextovéPole 643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55" name="TextovéPole 643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56" name="TextovéPole 643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57" name="TextovéPole 643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58" name="TextovéPole 643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59" name="TextovéPole 643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60" name="TextovéPole 643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61" name="TextovéPole 643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62" name="TextovéPole 644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63" name="TextovéPole 644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64" name="TextovéPole 644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65" name="TextovéPole 644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66" name="TextovéPole 644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67" name="TextovéPole 644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68" name="TextovéPole 644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69" name="TextovéPole 644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70" name="TextovéPole 644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71" name="TextovéPole 644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72" name="TextovéPole 645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73" name="TextovéPole 645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74" name="TextovéPole 645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75" name="TextovéPole 645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76" name="TextovéPole 645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3477" name="TextovéPole 645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78" name="TextovéPole 64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79" name="TextovéPole 64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80" name="TextovéPole 64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81" name="TextovéPole 64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82" name="TextovéPole 64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83" name="TextovéPole 64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84" name="TextovéPole 64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85" name="TextovéPole 64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86" name="TextovéPole 64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87" name="TextovéPole 64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88" name="TextovéPole 64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89" name="TextovéPole 64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90" name="TextovéPole 64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91" name="TextovéPole 64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92" name="TextovéPole 64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93" name="TextovéPole 64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94" name="TextovéPole 64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95" name="TextovéPole 64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96" name="TextovéPole 64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97" name="TextovéPole 64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98" name="TextovéPole 64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499" name="TextovéPole 64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00" name="TextovéPole 64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01" name="TextovéPole 64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02" name="TextovéPole 64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03" name="TextovéPole 64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04" name="TextovéPole 64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05" name="TextovéPole 64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06" name="TextovéPole 64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07" name="TextovéPole 64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08" name="TextovéPole 64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09" name="TextovéPole 64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10" name="TextovéPole 64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11" name="TextovéPole 64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12" name="TextovéPole 64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13" name="TextovéPole 64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14" name="TextovéPole 64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15" name="TextovéPole 64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16" name="TextovéPole 64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17" name="TextovéPole 64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18" name="TextovéPole 64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19" name="TextovéPole 64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20" name="TextovéPole 64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21" name="TextovéPole 64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22" name="TextovéPole 65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23" name="TextovéPole 65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24" name="TextovéPole 65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25" name="TextovéPole 65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26" name="TextovéPole 65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27" name="TextovéPole 65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28" name="TextovéPole 65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29" name="TextovéPole 65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30" name="TextovéPole 65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31" name="TextovéPole 65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32" name="TextovéPole 65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33" name="TextovéPole 65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34" name="TextovéPole 65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35" name="TextovéPole 65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36" name="TextovéPole 65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37" name="TextovéPole 65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38" name="TextovéPole 65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39" name="TextovéPole 65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40" name="TextovéPole 65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41" name="TextovéPole 65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42" name="TextovéPole 65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43" name="TextovéPole 65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44" name="TextovéPole 65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45" name="TextovéPole 65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46" name="TextovéPole 65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47" name="TextovéPole 65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48" name="TextovéPole 65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549" name="TextovéPole 6527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550" name="TextovéPole 6528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51" name="TextovéPole 65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52" name="TextovéPole 65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53" name="TextovéPole 65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54" name="TextovéPole 65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55" name="TextovéPole 65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556" name="TextovéPole 6534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557" name="TextovéPole 653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58" name="TextovéPole 65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59" name="TextovéPole 65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60" name="TextovéPole 65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61" name="TextovéPole 65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62" name="TextovéPole 65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63" name="TextovéPole 65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64" name="TextovéPole 65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65" name="TextovéPole 65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566" name="TextovéPole 6544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567" name="TextovéPole 654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68" name="TextovéPole 65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69" name="TextovéPole 65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70" name="TextovéPole 65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71" name="TextovéPole 65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72" name="TextovéPole 65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73" name="TextovéPole 65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74" name="TextovéPole 65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75" name="TextovéPole 65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76" name="TextovéPole 65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77" name="TextovéPole 65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78" name="TextovéPole 65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79" name="TextovéPole 65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80" name="TextovéPole 65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81" name="TextovéPole 65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82" name="TextovéPole 65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83" name="TextovéPole 65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84" name="TextovéPole 65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85" name="TextovéPole 65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86" name="TextovéPole 65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87" name="TextovéPole 65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88" name="TextovéPole 65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89" name="TextovéPole 65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90" name="TextovéPole 65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91" name="TextovéPole 65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92" name="TextovéPole 65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93" name="TextovéPole 65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94" name="TextovéPole 65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95" name="TextovéPole 65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96" name="TextovéPole 65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97" name="TextovéPole 65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98" name="TextovéPole 65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599" name="TextovéPole 65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00" name="TextovéPole 65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01" name="TextovéPole 65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02" name="TextovéPole 65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03" name="TextovéPole 65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04" name="TextovéPole 65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05" name="TextovéPole 65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06" name="TextovéPole 65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07" name="TextovéPole 65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08" name="TextovéPole 65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09" name="TextovéPole 65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10" name="TextovéPole 65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11" name="TextovéPole 65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12" name="TextovéPole 65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13" name="TextovéPole 65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14" name="TextovéPole 65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15" name="TextovéPole 65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16" name="TextovéPole 65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17" name="TextovéPole 65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18" name="TextovéPole 65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19" name="TextovéPole 65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20" name="TextovéPole 65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21" name="TextovéPole 65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22" name="TextovéPole 66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23" name="TextovéPole 66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24" name="TextovéPole 66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25" name="TextovéPole 66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26" name="TextovéPole 66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27" name="TextovéPole 66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28" name="TextovéPole 66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29" name="TextovéPole 66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30" name="TextovéPole 66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31" name="TextovéPole 66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32" name="TextovéPole 66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33" name="TextovéPole 66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34" name="TextovéPole 66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35" name="TextovéPole 66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636" name="TextovéPole 6614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37" name="TextovéPole 66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38" name="TextovéPole 66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39" name="TextovéPole 66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40" name="TextovéPole 66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41" name="TextovéPole 66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42" name="TextovéPole 66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43" name="TextovéPole 66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44" name="TextovéPole 66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45" name="TextovéPole 66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46" name="TextovéPole 66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47" name="TextovéPole 66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48" name="TextovéPole 66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49" name="TextovéPole 66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50" name="TextovéPole 66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51" name="TextovéPole 66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52" name="TextovéPole 66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53" name="TextovéPole 66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54" name="TextovéPole 66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55" name="TextovéPole 66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56" name="TextovéPole 66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57" name="TextovéPole 66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58" name="TextovéPole 66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59" name="TextovéPole 66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60" name="TextovéPole 66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61" name="TextovéPole 66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62" name="TextovéPole 66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63" name="TextovéPole 66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64" name="TextovéPole 66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65" name="TextovéPole 66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66" name="TextovéPole 66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67" name="TextovéPole 66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68" name="TextovéPole 66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69" name="TextovéPole 66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70" name="TextovéPole 66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71" name="TextovéPole 66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72" name="TextovéPole 66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73" name="TextovéPole 66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74" name="TextovéPole 66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75" name="TextovéPole 66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76" name="TextovéPole 66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77" name="TextovéPole 66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78" name="TextovéPole 66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79" name="TextovéPole 66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80" name="TextovéPole 66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81" name="TextovéPole 66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82" name="TextovéPole 66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83" name="TextovéPole 66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84" name="TextovéPole 66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85" name="TextovéPole 66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86" name="TextovéPole 66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87" name="TextovéPole 66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88" name="TextovéPole 66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89" name="TextovéPole 66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90" name="TextovéPole 66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91" name="TextovéPole 66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92" name="TextovéPole 66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93" name="TextovéPole 66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94" name="TextovéPole 66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3695" name="TextovéPole 6673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3696" name="TextovéPole 6674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3697" name="TextovéPole 6675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3698" name="TextovéPole 6676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699" name="TextovéPole 66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00" name="TextovéPole 66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01" name="TextovéPole 66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02" name="TextovéPole 66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03" name="TextovéPole 66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04" name="TextovéPole 66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05" name="TextovéPole 66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06" name="TextovéPole 66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07" name="TextovéPole 66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08" name="TextovéPole 66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09" name="TextovéPole 66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10" name="TextovéPole 66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711" name="TextovéPole 6689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712" name="TextovéPole 6690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13" name="TextovéPole 66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14" name="TextovéPole 66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15" name="TextovéPole 66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16" name="TextovéPole 66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717" name="TextovéPole 669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718" name="TextovéPole 6696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19" name="TextovéPole 66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20" name="TextovéPole 66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21" name="TextovéPole 66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22" name="TextovéPole 67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23" name="TextovéPole 67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24" name="TextovéPole 67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25" name="TextovéPole 67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26" name="TextovéPole 67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27" name="TextovéPole 67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28" name="TextovéPole 67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29" name="TextovéPole 67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30" name="TextovéPole 67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31" name="TextovéPole 67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32" name="TextovéPole 67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33" name="TextovéPole 67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34" name="TextovéPole 67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35" name="TextovéPole 67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36" name="TextovéPole 67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37" name="TextovéPole 67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38" name="TextovéPole 67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39" name="TextovéPole 67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40" name="TextovéPole 67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41" name="TextovéPole 67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42" name="TextovéPole 67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43" name="TextovéPole 67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44" name="TextovéPole 67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45" name="TextovéPole 67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46" name="TextovéPole 67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47" name="TextovéPole 67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48" name="TextovéPole 67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49" name="TextovéPole 67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50" name="TextovéPole 67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51" name="TextovéPole 67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52" name="TextovéPole 67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53" name="TextovéPole 67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54" name="TextovéPole 67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55" name="TextovéPole 67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56" name="TextovéPole 67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57" name="TextovéPole 67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58" name="TextovéPole 67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59" name="TextovéPole 67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60" name="TextovéPole 67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61" name="TextovéPole 67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62" name="TextovéPole 67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63" name="TextovéPole 67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64" name="TextovéPole 67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65" name="TextovéPole 67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66" name="TextovéPole 67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67" name="TextovéPole 67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68" name="TextovéPole 67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69" name="TextovéPole 67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70" name="TextovéPole 67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71" name="TextovéPole 67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72" name="TextovéPole 67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73" name="TextovéPole 67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74" name="TextovéPole 67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75" name="TextovéPole 67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76" name="TextovéPole 67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77" name="TextovéPole 67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78" name="TextovéPole 67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79" name="TextovéPole 67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80" name="TextovéPole 67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81" name="TextovéPole 67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82" name="TextovéPole 67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83" name="TextovéPole 67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84" name="TextovéPole 67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85" name="TextovéPole 67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86" name="TextovéPole 67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87" name="TextovéPole 67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88" name="TextovéPole 67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89" name="TextovéPole 67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90" name="TextovéPole 67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91" name="TextovéPole 67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92" name="TextovéPole 67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93" name="TextovéPole 67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94" name="TextovéPole 67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95" name="TextovéPole 67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96" name="TextovéPole 67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97" name="TextovéPole 67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98" name="TextovéPole 67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799" name="TextovéPole 67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00" name="TextovéPole 67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01" name="TextovéPole 67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02" name="TextovéPole 67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03" name="TextovéPole 67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04" name="TextovéPole 67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05" name="TextovéPole 67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06" name="TextovéPole 67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07" name="TextovéPole 67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08" name="TextovéPole 67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09" name="TextovéPole 67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10" name="TextovéPole 67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11" name="TextovéPole 67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12" name="TextovéPole 67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13" name="TextovéPole 67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14" name="TextovéPole 67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15" name="TextovéPole 67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16" name="TextovéPole 67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17" name="TextovéPole 67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18" name="TextovéPole 67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19" name="TextovéPole 67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20" name="TextovéPole 67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21" name="TextovéPole 67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22" name="TextovéPole 68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23" name="TextovéPole 68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24" name="TextovéPole 68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25" name="TextovéPole 68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26" name="TextovéPole 68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27" name="TextovéPole 68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28" name="TextovéPole 68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29" name="TextovéPole 68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30" name="TextovéPole 68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31" name="TextovéPole 68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32" name="TextovéPole 68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33" name="TextovéPole 68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34" name="TextovéPole 68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35" name="TextovéPole 68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36" name="TextovéPole 68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37" name="TextovéPole 68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38" name="TextovéPole 68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39" name="TextovéPole 68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40" name="TextovéPole 68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41" name="TextovéPole 68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42" name="TextovéPole 68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43" name="TextovéPole 68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44" name="TextovéPole 68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45" name="TextovéPole 68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46" name="TextovéPole 68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47" name="TextovéPole 68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48" name="TextovéPole 68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49" name="TextovéPole 68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50" name="TextovéPole 68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51" name="TextovéPole 68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52" name="TextovéPole 68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53" name="TextovéPole 68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54" name="TextovéPole 68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55" name="TextovéPole 68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56" name="TextovéPole 68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57" name="TextovéPole 68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58" name="TextovéPole 68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59" name="TextovéPole 68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60" name="TextovéPole 68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61" name="TextovéPole 68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62" name="TextovéPole 68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63" name="TextovéPole 68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64" name="TextovéPole 68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65" name="TextovéPole 68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66" name="TextovéPole 68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67" name="TextovéPole 68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68" name="TextovéPole 68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69" name="TextovéPole 68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870" name="TextovéPole 6848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871" name="TextovéPole 6849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72" name="TextovéPole 68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73" name="TextovéPole 68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74" name="TextovéPole 68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75" name="TextovéPole 68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876" name="TextovéPole 6854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3877" name="TextovéPole 685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78" name="TextovéPole 68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79" name="TextovéPole 68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80" name="TextovéPole 68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81" name="TextovéPole 68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82" name="TextovéPole 68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83" name="TextovéPole 68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84" name="TextovéPole 68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85" name="TextovéPole 68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86" name="TextovéPole 68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87" name="TextovéPole 68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88" name="TextovéPole 68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89" name="TextovéPole 68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90" name="TextovéPole 68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3891" name="TextovéPole 6869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92" name="TextovéPole 68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93" name="TextovéPole 68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94" name="TextovéPole 68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95" name="TextovéPole 68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96" name="TextovéPole 68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97" name="TextovéPole 68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98" name="TextovéPole 68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899" name="TextovéPole 68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00" name="TextovéPole 68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01" name="TextovéPole 68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02" name="TextovéPole 68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03" name="TextovéPole 68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04" name="TextovéPole 68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05" name="TextovéPole 68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06" name="TextovéPole 68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07" name="TextovéPole 68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08" name="TextovéPole 68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09" name="TextovéPole 68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10" name="TextovéPole 68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11" name="TextovéPole 68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12" name="TextovéPole 68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13" name="TextovéPole 68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14" name="TextovéPole 68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15" name="TextovéPole 68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16" name="TextovéPole 68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17" name="TextovéPole 68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18" name="TextovéPole 68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19" name="TextovéPole 68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20" name="TextovéPole 68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21" name="TextovéPole 68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22" name="TextovéPole 69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23" name="TextovéPole 69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24" name="TextovéPole 69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25" name="TextovéPole 69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26" name="TextovéPole 69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27" name="TextovéPole 69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28" name="TextovéPole 69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29" name="TextovéPole 69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30" name="TextovéPole 69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31" name="TextovéPole 69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32" name="TextovéPole 69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33" name="TextovéPole 69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34" name="TextovéPole 69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35" name="TextovéPole 69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36" name="TextovéPole 69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37" name="TextovéPole 69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38" name="TextovéPole 69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39" name="TextovéPole 69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40" name="TextovéPole 69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41" name="TextovéPole 69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42" name="TextovéPole 69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43" name="TextovéPole 69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44" name="TextovéPole 69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45" name="TextovéPole 69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46" name="TextovéPole 69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47" name="TextovéPole 69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48" name="TextovéPole 69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49" name="TextovéPole 69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50" name="TextovéPole 69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51" name="TextovéPole 69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52" name="TextovéPole 69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53" name="TextovéPole 69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54" name="TextovéPole 69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55" name="TextovéPole 69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56" name="TextovéPole 69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57" name="TextovéPole 69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58" name="TextovéPole 69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59" name="TextovéPole 69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60" name="TextovéPole 69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61" name="TextovéPole 69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62" name="TextovéPole 69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63" name="TextovéPole 69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64" name="TextovéPole 69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65" name="TextovéPole 69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66" name="TextovéPole 69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67" name="TextovéPole 69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68" name="TextovéPole 69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69" name="TextovéPole 69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70" name="TextovéPole 69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71" name="TextovéPole 69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72" name="TextovéPole 69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73" name="TextovéPole 69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74" name="TextovéPole 69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75" name="TextovéPole 69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76" name="TextovéPole 69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77" name="TextovéPole 69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78" name="TextovéPole 69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79" name="TextovéPole 69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80" name="TextovéPole 69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81" name="TextovéPole 69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82" name="TextovéPole 69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83" name="TextovéPole 69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84" name="TextovéPole 69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85" name="TextovéPole 69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86" name="TextovéPole 69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87" name="TextovéPole 69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88" name="TextovéPole 69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89" name="TextovéPole 69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90" name="TextovéPole 69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91" name="TextovéPole 69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92" name="TextovéPole 69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93" name="TextovéPole 69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94" name="TextovéPole 69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95" name="TextovéPole 69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96" name="TextovéPole 69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97" name="TextovéPole 69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98" name="TextovéPole 69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3999" name="TextovéPole 69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00" name="TextovéPole 69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01" name="TextovéPole 69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02" name="TextovéPole 69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03" name="TextovéPole 69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04" name="TextovéPole 69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05" name="TextovéPole 69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06" name="TextovéPole 69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07" name="TextovéPole 69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08" name="TextovéPole 69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09" name="TextovéPole 69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10" name="TextovéPole 69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11" name="TextovéPole 69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12" name="TextovéPole 69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13" name="TextovéPole 69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14" name="TextovéPole 69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15" name="TextovéPole 69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16" name="TextovéPole 69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17" name="TextovéPole 69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18" name="TextovéPole 69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19" name="TextovéPole 69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20" name="TextovéPole 69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21" name="TextovéPole 69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22" name="TextovéPole 70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23" name="TextovéPole 70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24" name="TextovéPole 70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25" name="TextovéPole 70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26" name="TextovéPole 70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27" name="TextovéPole 70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28" name="TextovéPole 70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29" name="TextovéPole 70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030" name="TextovéPole 7008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031" name="TextovéPole 7009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32" name="TextovéPole 70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33" name="TextovéPole 70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34" name="TextovéPole 70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35" name="TextovéPole 70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036" name="TextovéPole 7014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037" name="TextovéPole 701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38" name="TextovéPole 70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39" name="TextovéPole 70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40" name="TextovéPole 70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41" name="TextovéPole 70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42" name="TextovéPole 70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43" name="TextovéPole 70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44" name="TextovéPole 70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45" name="TextovéPole 70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46" name="TextovéPole 70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47" name="TextovéPole 70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48" name="TextovéPole 70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49" name="TextovéPole 70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50" name="TextovéPole 70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51" name="TextovéPole 70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052" name="TextovéPole 7030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53" name="TextovéPole 70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54" name="TextovéPole 70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55" name="TextovéPole 70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056" name="TextovéPole 7034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057" name="TextovéPole 703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58" name="TextovéPole 70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59" name="TextovéPole 70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60" name="TextovéPole 70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61" name="TextovéPole 70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062" name="TextovéPole 7040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063" name="TextovéPole 7041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64" name="TextovéPole 70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65" name="TextovéPole 70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66" name="TextovéPole 70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67" name="TextovéPole 70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68" name="TextovéPole 70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69" name="TextovéPole 70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70" name="TextovéPole 70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71" name="TextovéPole 70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72" name="TextovéPole 70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73" name="TextovéPole 70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74" name="TextovéPole 70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75" name="TextovéPole 70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76" name="TextovéPole 70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77" name="TextovéPole 70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78" name="TextovéPole 70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79" name="TextovéPole 70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80" name="TextovéPole 70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81" name="TextovéPole 70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82" name="TextovéPole 70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83" name="TextovéPole 70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84" name="TextovéPole 70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85" name="TextovéPole 70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86" name="TextovéPole 70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87" name="TextovéPole 70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88" name="TextovéPole 70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89" name="TextovéPole 70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90" name="TextovéPole 70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91" name="TextovéPole 70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92" name="TextovéPole 70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93" name="TextovéPole 70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94" name="TextovéPole 70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95" name="TextovéPole 70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96" name="TextovéPole 70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97" name="TextovéPole 70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98" name="TextovéPole 70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099" name="TextovéPole 70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00" name="TextovéPole 70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01" name="TextovéPole 70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02" name="TextovéPole 70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03" name="TextovéPole 70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04" name="TextovéPole 70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05" name="TextovéPole 70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06" name="TextovéPole 70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07" name="TextovéPole 70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08" name="TextovéPole 70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09" name="TextovéPole 70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10" name="TextovéPole 70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11" name="TextovéPole 70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12" name="TextovéPole 70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13" name="TextovéPole 70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14" name="TextovéPole 70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15" name="TextovéPole 70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16" name="TextovéPole 70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17" name="TextovéPole 70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18" name="TextovéPole 70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19" name="TextovéPole 70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20" name="TextovéPole 70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21" name="TextovéPole 70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22" name="TextovéPole 71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23" name="TextovéPole 71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24" name="TextovéPole 71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25" name="TextovéPole 71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26" name="TextovéPole 71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27" name="TextovéPole 71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28" name="TextovéPole 71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29" name="TextovéPole 71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30" name="TextovéPole 71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31" name="TextovéPole 71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32" name="TextovéPole 71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33" name="TextovéPole 71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34" name="TextovéPole 71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35" name="TextovéPole 71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36" name="TextovéPole 71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37" name="TextovéPole 71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38" name="TextovéPole 71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39" name="TextovéPole 71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40" name="TextovéPole 71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41" name="TextovéPole 71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42" name="TextovéPole 71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43" name="TextovéPole 71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44" name="TextovéPole 71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45" name="TextovéPole 71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46" name="TextovéPole 71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47" name="TextovéPole 71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48" name="TextovéPole 71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49" name="TextovéPole 71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50" name="TextovéPole 71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51" name="TextovéPole 71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52" name="TextovéPole 71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53" name="TextovéPole 71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54" name="TextovéPole 71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55" name="TextovéPole 71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56" name="TextovéPole 71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57" name="TextovéPole 71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58" name="TextovéPole 71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59" name="TextovéPole 71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60" name="TextovéPole 71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61" name="TextovéPole 71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62" name="TextovéPole 71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63" name="TextovéPole 71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64" name="TextovéPole 71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65" name="TextovéPole 71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66" name="TextovéPole 71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67" name="TextovéPole 71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68" name="TextovéPole 71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69" name="TextovéPole 71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70" name="TextovéPole 71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71" name="TextovéPole 71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72" name="TextovéPole 71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73" name="TextovéPole 71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74" name="TextovéPole 71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75" name="TextovéPole 71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76" name="TextovéPole 71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77" name="TextovéPole 71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78" name="TextovéPole 71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79" name="TextovéPole 71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80" name="TextovéPole 71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81" name="TextovéPole 71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82" name="TextovéPole 71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83" name="TextovéPole 71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84" name="TextovéPole 71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85" name="TextovéPole 71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86" name="TextovéPole 71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87" name="TextovéPole 71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88" name="TextovéPole 71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89" name="TextovéPole 71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90" name="TextovéPole 71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91" name="TextovéPole 71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92" name="TextovéPole 71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93" name="TextovéPole 71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94" name="TextovéPole 71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95" name="TextovéPole 71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96" name="TextovéPole 71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97" name="TextovéPole 71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98" name="TextovéPole 71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199" name="TextovéPole 71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00" name="TextovéPole 71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01" name="TextovéPole 71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02" name="TextovéPole 71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03" name="TextovéPole 71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04" name="TextovéPole 71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05" name="TextovéPole 71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06" name="TextovéPole 71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07" name="TextovéPole 71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08" name="TextovéPole 71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09" name="TextovéPole 71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10" name="TextovéPole 71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11" name="TextovéPole 71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12" name="TextovéPole 71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13" name="TextovéPole 71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14" name="TextovéPole 71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215" name="TextovéPole 7193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216" name="TextovéPole 7194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17" name="TextovéPole 71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18" name="TextovéPole 71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19" name="TextovéPole 71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20" name="TextovéPole 71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221" name="TextovéPole 7199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4222" name="TextovéPole 7200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23" name="TextovéPole 72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24" name="TextovéPole 72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25" name="TextovéPole 72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26" name="TextovéPole 72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27" name="TextovéPole 72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28" name="TextovéPole 72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29" name="TextovéPole 72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30" name="TextovéPole 72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31" name="TextovéPole 72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32" name="TextovéPole 72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33" name="TextovéPole 72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34" name="TextovéPole 72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35" name="TextovéPole 72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236" name="TextovéPole 7214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37" name="TextovéPole 72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38" name="TextovéPole 72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39" name="TextovéPole 72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40" name="TextovéPole 72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41" name="TextovéPole 72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42" name="TextovéPole 72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43" name="TextovéPole 72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44" name="TextovéPole 72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45" name="TextovéPole 72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46" name="TextovéPole 72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47" name="TextovéPole 72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48" name="TextovéPole 72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49" name="TextovéPole 72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50" name="TextovéPole 72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51" name="TextovéPole 72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52" name="TextovéPole 72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53" name="TextovéPole 72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54" name="TextovéPole 72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55" name="TextovéPole 72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56" name="TextovéPole 72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57" name="TextovéPole 72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58" name="TextovéPole 72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59" name="TextovéPole 72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60" name="TextovéPole 72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61" name="TextovéPole 72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62" name="TextovéPole 72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63" name="TextovéPole 72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64" name="TextovéPole 72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65" name="TextovéPole 72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66" name="TextovéPole 72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67" name="TextovéPole 72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68" name="TextovéPole 72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69" name="TextovéPole 72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70" name="TextovéPole 72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71" name="TextovéPole 72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72" name="TextovéPole 72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73" name="TextovéPole 72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74" name="TextovéPole 72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75" name="TextovéPole 72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76" name="TextovéPole 72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77" name="TextovéPole 72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78" name="TextovéPole 72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79" name="TextovéPole 72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80" name="TextovéPole 72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81" name="TextovéPole 72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82" name="TextovéPole 72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83" name="TextovéPole 72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84" name="TextovéPole 72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85" name="TextovéPole 72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86" name="TextovéPole 72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87" name="TextovéPole 72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88" name="TextovéPole 72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89" name="TextovéPole 72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90" name="TextovéPole 72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91" name="TextovéPole 72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92" name="TextovéPole 72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93" name="TextovéPole 72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94" name="TextovéPole 72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95" name="TextovéPole 72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96" name="TextovéPole 72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97" name="TextovéPole 72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98" name="TextovéPole 72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299" name="TextovéPole 72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00" name="TextovéPole 72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01" name="TextovéPole 72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02" name="TextovéPole 72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03" name="TextovéPole 72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04" name="TextovéPole 72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05" name="TextovéPole 72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06" name="TextovéPole 72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07" name="TextovéPole 72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08" name="TextovéPole 72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09" name="TextovéPole 72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10" name="TextovéPole 72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11" name="TextovéPole 72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12" name="TextovéPole 72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13" name="TextovéPole 72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14" name="TextovéPole 72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15" name="TextovéPole 72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16" name="TextovéPole 72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17" name="TextovéPole 72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18" name="TextovéPole 72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19" name="TextovéPole 72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20" name="TextovéPole 72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21" name="TextovéPole 72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22" name="TextovéPole 73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23" name="TextovéPole 73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24" name="TextovéPole 73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25" name="TextovéPole 73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26" name="TextovéPole 73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27" name="TextovéPole 73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28" name="TextovéPole 73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29" name="TextovéPole 73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30" name="TextovéPole 73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31" name="TextovéPole 73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32" name="TextovéPole 73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33" name="TextovéPole 73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34" name="TextovéPole 73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35" name="TextovéPole 73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36" name="TextovéPole 73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37" name="TextovéPole 73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38" name="TextovéPole 73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39" name="TextovéPole 73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40" name="TextovéPole 73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41" name="TextovéPole 73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42" name="TextovéPole 73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43" name="TextovéPole 73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44" name="TextovéPole 73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45" name="TextovéPole 73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46" name="TextovéPole 73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47" name="TextovéPole 73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48" name="TextovéPole 73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49" name="TextovéPole 73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50" name="TextovéPole 73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51" name="TextovéPole 73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52" name="TextovéPole 73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53" name="TextovéPole 73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54" name="TextovéPole 73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55" name="TextovéPole 73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56" name="TextovéPole 73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57" name="TextovéPole 73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58" name="TextovéPole 73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59" name="TextovéPole 73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60" name="TextovéPole 73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61" name="TextovéPole 73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62" name="TextovéPole 73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63" name="TextovéPole 73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64" name="TextovéPole 73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65" name="TextovéPole 73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66" name="TextovéPole 73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67" name="TextovéPole 73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68" name="TextovéPole 73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69" name="TextovéPole 73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70" name="TextovéPole 73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71" name="TextovéPole 73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72" name="TextovéPole 73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73" name="TextovéPole 73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74" name="TextovéPole 73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75" name="TextovéPole 73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76" name="TextovéPole 73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77" name="TextovéPole 73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78" name="TextovéPole 73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79" name="TextovéPole 73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80" name="TextovéPole 73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81" name="TextovéPole 73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82" name="TextovéPole 73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83" name="TextovéPole 73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84" name="TextovéPole 73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85" name="TextovéPole 73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86" name="TextovéPole 73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87" name="TextovéPole 73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88" name="TextovéPole 73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89" name="TextovéPole 73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90" name="TextovéPole 73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91" name="TextovéPole 73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92" name="TextovéPole 73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93" name="TextovéPole 73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94" name="TextovéPole 73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95" name="TextovéPole 73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96" name="TextovéPole 73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97" name="TextovéPole 73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98" name="TextovéPole 73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399" name="TextovéPole 73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00" name="TextovéPole 73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01" name="TextovéPole 73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02" name="TextovéPole 73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03" name="TextovéPole 73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04" name="TextovéPole 73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05" name="TextovéPole 73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06" name="TextovéPole 73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07" name="TextovéPole 73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08" name="TextovéPole 73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09" name="TextovéPole 73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10" name="TextovéPole 73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11" name="TextovéPole 73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12" name="TextovéPole 73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13" name="TextovéPole 73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14" name="TextovéPole 73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15" name="TextovéPole 73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16" name="TextovéPole 73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17" name="TextovéPole 73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18" name="TextovéPole 73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19" name="TextovéPole 73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20" name="TextovéPole 73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21" name="TextovéPole 73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22" name="TextovéPole 74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23" name="TextovéPole 74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24" name="TextovéPole 74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25" name="TextovéPole 74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26" name="TextovéPole 74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27" name="TextovéPole 74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28" name="TextovéPole 74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29" name="TextovéPole 74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30" name="TextovéPole 74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31" name="TextovéPole 74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32" name="TextovéPole 74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33" name="TextovéPole 74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34" name="TextovéPole 74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35" name="TextovéPole 74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36" name="TextovéPole 74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37" name="TextovéPole 74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38" name="TextovéPole 74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39" name="TextovéPole 74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40" name="TextovéPole 74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41" name="TextovéPole 74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42" name="TextovéPole 74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43" name="TextovéPole 74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44" name="TextovéPole 74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45" name="TextovéPole 74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46" name="TextovéPole 74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47" name="TextovéPole 74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48" name="TextovéPole 74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449" name="TextovéPole 7427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50" name="TextovéPole 74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51" name="TextovéPole 74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52" name="TextovéPole 74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53" name="TextovéPole 74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54" name="TextovéPole 74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55" name="TextovéPole 74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56" name="TextovéPole 74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57" name="TextovéPole 74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58" name="TextovéPole 74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59" name="TextovéPole 74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60" name="TextovéPole 74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61" name="TextovéPole 74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62" name="TextovéPole 74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63" name="TextovéPole 74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64" name="TextovéPole 74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65" name="TextovéPole 74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66" name="TextovéPole 74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67" name="TextovéPole 74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68" name="TextovéPole 74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69" name="TextovéPole 74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70" name="TextovéPole 74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71" name="TextovéPole 74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72" name="TextovéPole 74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73" name="TextovéPole 74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74" name="TextovéPole 74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75" name="TextovéPole 74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76" name="TextovéPole 74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77" name="TextovéPole 74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78" name="TextovéPole 74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79" name="TextovéPole 74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80" name="TextovéPole 74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81" name="TextovéPole 74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82" name="TextovéPole 74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83" name="TextovéPole 74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84" name="TextovéPole 74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85" name="TextovéPole 74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86" name="TextovéPole 74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87" name="TextovéPole 74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88" name="TextovéPole 74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89" name="TextovéPole 74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90" name="TextovéPole 74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491" name="TextovéPole 7469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92" name="TextovéPole 74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93" name="TextovéPole 74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94" name="TextovéPole 74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95" name="TextovéPole 74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96" name="TextovéPole 74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97" name="TextovéPole 74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98" name="TextovéPole 74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499" name="TextovéPole 74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00" name="TextovéPole 74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01" name="TextovéPole 74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02" name="TextovéPole 74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03" name="TextovéPole 74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04" name="TextovéPole 74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05" name="TextovéPole 74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06" name="TextovéPole 74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07" name="TextovéPole 74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08" name="TextovéPole 74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09" name="TextovéPole 74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10" name="TextovéPole 74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11" name="TextovéPole 74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12" name="TextovéPole 74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13" name="TextovéPole 74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14" name="TextovéPole 74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15" name="TextovéPole 74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16" name="TextovéPole 74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17" name="TextovéPole 74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18" name="TextovéPole 74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19" name="TextovéPole 74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20" name="TextovéPole 74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21" name="TextovéPole 74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22" name="TextovéPole 75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23" name="TextovéPole 75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24" name="TextovéPole 75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25" name="TextovéPole 75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26" name="TextovéPole 75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27" name="TextovéPole 75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528" name="TextovéPole 7506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29" name="TextovéPole 75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30" name="TextovéPole 75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31" name="TextovéPole 75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32" name="TextovéPole 75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33" name="TextovéPole 75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34" name="TextovéPole 75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35" name="TextovéPole 75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36" name="TextovéPole 75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37" name="TextovéPole 75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38" name="TextovéPole 75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39" name="TextovéPole 75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40" name="TextovéPole 75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41" name="TextovéPole 75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42" name="TextovéPole 75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43" name="TextovéPole 75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44" name="TextovéPole 75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45" name="TextovéPole 75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46" name="TextovéPole 75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47" name="TextovéPole 75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48" name="TextovéPole 75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49" name="TextovéPole 75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50" name="TextovéPole 75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51" name="TextovéPole 75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52" name="TextovéPole 75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53" name="TextovéPole 75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54" name="TextovéPole 75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55" name="TextovéPole 75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56" name="TextovéPole 75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57" name="TextovéPole 75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58" name="TextovéPole 75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59" name="TextovéPole 75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60" name="TextovéPole 75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61" name="TextovéPole 75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62" name="TextovéPole 75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63" name="TextovéPole 75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64" name="TextovéPole 75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65" name="TextovéPole 75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66" name="TextovéPole 75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67" name="TextovéPole 75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568" name="TextovéPole 7546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69" name="TextovéPole 75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70" name="TextovéPole 75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71" name="TextovéPole 75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72" name="TextovéPole 75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73" name="TextovéPole 75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74" name="TextovéPole 75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75" name="TextovéPole 75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76" name="TextovéPole 75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77" name="TextovéPole 75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78" name="TextovéPole 75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79" name="TextovéPole 75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80" name="TextovéPole 75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81" name="TextovéPole 75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82" name="TextovéPole 75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83" name="TextovéPole 75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84" name="TextovéPole 75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85" name="TextovéPole 75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86" name="TextovéPole 75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87" name="TextovéPole 75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88" name="TextovéPole 75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89" name="TextovéPole 75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90" name="TextovéPole 75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91" name="TextovéPole 75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92" name="TextovéPole 75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93" name="TextovéPole 75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94" name="TextovéPole 75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95" name="TextovéPole 75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96" name="TextovéPole 75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97" name="TextovéPole 75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98" name="TextovéPole 75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599" name="TextovéPole 75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00" name="TextovéPole 75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01" name="TextovéPole 75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02" name="TextovéPole 75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03" name="TextovéPole 75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04" name="TextovéPole 75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05" name="TextovéPole 75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06" name="TextovéPole 75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07" name="TextovéPole 75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608" name="TextovéPole 7586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09" name="TextovéPole 75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10" name="TextovéPole 75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11" name="TextovéPole 75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12" name="TextovéPole 75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13" name="TextovéPole 75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14" name="TextovéPole 75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15" name="TextovéPole 75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16" name="TextovéPole 75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17" name="TextovéPole 75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18" name="TextovéPole 75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19" name="TextovéPole 75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20" name="TextovéPole 75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21" name="TextovéPole 75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22" name="TextovéPole 76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23" name="TextovéPole 76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24" name="TextovéPole 76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25" name="TextovéPole 76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26" name="TextovéPole 76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27" name="TextovéPole 76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28" name="TextovéPole 76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29" name="TextovéPole 76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30" name="TextovéPole 76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31" name="TextovéPole 76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32" name="TextovéPole 76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33" name="TextovéPole 76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34" name="TextovéPole 76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35" name="TextovéPole 76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36" name="TextovéPole 76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37" name="TextovéPole 76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38" name="TextovéPole 76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39" name="TextovéPole 76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40" name="TextovéPole 76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41" name="TextovéPole 76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42" name="TextovéPole 76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43" name="TextovéPole 76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44" name="TextovéPole 76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45" name="TextovéPole 76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46" name="TextovéPole 76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47" name="TextovéPole 76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48" name="TextovéPole 76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49" name="TextovéPole 76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650" name="TextovéPole 7628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51" name="TextovéPole 76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52" name="TextovéPole 76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53" name="TextovéPole 76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54" name="TextovéPole 76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55" name="TextovéPole 76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56" name="TextovéPole 76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57" name="TextovéPole 76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58" name="TextovéPole 76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59" name="TextovéPole 76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60" name="TextovéPole 76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61" name="TextovéPole 76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62" name="TextovéPole 76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63" name="TextovéPole 76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64" name="TextovéPole 76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65" name="TextovéPole 76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66" name="TextovéPole 76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67" name="TextovéPole 76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68" name="TextovéPole 76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69" name="TextovéPole 76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70" name="TextovéPole 76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71" name="TextovéPole 76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72" name="TextovéPole 76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73" name="TextovéPole 76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74" name="TextovéPole 76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75" name="TextovéPole 76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76" name="TextovéPole 76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77" name="TextovéPole 76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78" name="TextovéPole 76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79" name="TextovéPole 76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80" name="TextovéPole 76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81" name="TextovéPole 76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82" name="TextovéPole 76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83" name="TextovéPole 76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84" name="TextovéPole 76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85" name="TextovéPole 76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86" name="TextovéPole 76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87" name="TextovéPole 76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88" name="TextovéPole 76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89" name="TextovéPole 76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90" name="TextovéPole 76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91" name="TextovéPole 76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692" name="TextovéPole 7670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93" name="TextovéPole 76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94" name="TextovéPole 76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95" name="TextovéPole 76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96" name="TextovéPole 76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97" name="TextovéPole 76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98" name="TextovéPole 76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699" name="TextovéPole 76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00" name="TextovéPole 76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01" name="TextovéPole 76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02" name="TextovéPole 76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03" name="TextovéPole 76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04" name="TextovéPole 76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05" name="TextovéPole 76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06" name="TextovéPole 76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07" name="TextovéPole 76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08" name="TextovéPole 76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09" name="TextovéPole 76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10" name="TextovéPole 76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11" name="TextovéPole 76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12" name="TextovéPole 76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13" name="TextovéPole 76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14" name="TextovéPole 76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15" name="TextovéPole 76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16" name="TextovéPole 76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17" name="TextovéPole 76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18" name="TextovéPole 76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19" name="TextovéPole 76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20" name="TextovéPole 76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21" name="TextovéPole 76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22" name="TextovéPole 77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23" name="TextovéPole 77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24" name="TextovéPole 77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25" name="TextovéPole 77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26" name="TextovéPole 77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27" name="TextovéPole 77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28" name="TextovéPole 77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29" name="TextovéPole 77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30" name="TextovéPole 77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31" name="TextovéPole 77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32" name="TextovéPole 77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33" name="TextovéPole 77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34" name="TextovéPole 77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35" name="TextovéPole 77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736" name="TextovéPole 7714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37" name="TextovéPole 77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38" name="TextovéPole 77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39" name="TextovéPole 77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40" name="TextovéPole 77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41" name="TextovéPole 77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42" name="TextovéPole 77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43" name="TextovéPole 77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44" name="TextovéPole 77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45" name="TextovéPole 77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46" name="TextovéPole 77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47" name="TextovéPole 77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48" name="TextovéPole 77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49" name="TextovéPole 77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50" name="TextovéPole 77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51" name="TextovéPole 77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52" name="TextovéPole 77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53" name="TextovéPole 77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54" name="TextovéPole 77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55" name="TextovéPole 77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56" name="TextovéPole 77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57" name="TextovéPole 77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58" name="TextovéPole 77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59" name="TextovéPole 77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60" name="TextovéPole 77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61" name="TextovéPole 77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62" name="TextovéPole 77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63" name="TextovéPole 77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64" name="TextovéPole 77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65" name="TextovéPole 77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66" name="TextovéPole 77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67" name="TextovéPole 77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68" name="TextovéPole 77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69" name="TextovéPole 77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70" name="TextovéPole 77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71" name="TextovéPole 77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72" name="TextovéPole 77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73" name="TextovéPole 77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74" name="TextovéPole 77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75" name="TextovéPole 77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76" name="TextovéPole 77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77" name="TextovéPole 77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78" name="TextovéPole 77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79" name="TextovéPole 77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780" name="TextovéPole 7758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81" name="TextovéPole 77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82" name="TextovéPole 77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83" name="TextovéPole 77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84" name="TextovéPole 77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85" name="TextovéPole 77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86" name="TextovéPole 77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87" name="TextovéPole 77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88" name="TextovéPole 77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89" name="TextovéPole 77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90" name="TextovéPole 77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91" name="TextovéPole 77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92" name="TextovéPole 77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93" name="TextovéPole 77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94" name="TextovéPole 77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95" name="TextovéPole 77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96" name="TextovéPole 77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97" name="TextovéPole 77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98" name="TextovéPole 77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799" name="TextovéPole 77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00" name="TextovéPole 77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01" name="TextovéPole 77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02" name="TextovéPole 77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03" name="TextovéPole 77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04" name="TextovéPole 77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05" name="TextovéPole 77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06" name="TextovéPole 77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07" name="TextovéPole 77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08" name="TextovéPole 77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09" name="TextovéPole 77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10" name="TextovéPole 77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11" name="TextovéPole 77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12" name="TextovéPole 77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13" name="TextovéPole 77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14" name="TextovéPole 77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15" name="TextovéPole 77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16" name="TextovéPole 77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17" name="TextovéPole 77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18" name="TextovéPole 77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19" name="TextovéPole 77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20" name="TextovéPole 77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21" name="TextovéPole 77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22" name="TextovéPole 78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23" name="TextovéPole 78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824" name="TextovéPole 7802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25" name="TextovéPole 78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26" name="TextovéPole 78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27" name="TextovéPole 78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28" name="TextovéPole 78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29" name="TextovéPole 78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30" name="TextovéPole 78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31" name="TextovéPole 78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32" name="TextovéPole 78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33" name="TextovéPole 78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34" name="TextovéPole 78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35" name="TextovéPole 78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36" name="TextovéPole 78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37" name="TextovéPole 78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38" name="TextovéPole 78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39" name="TextovéPole 78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40" name="TextovéPole 78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41" name="TextovéPole 78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42" name="TextovéPole 78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43" name="TextovéPole 78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44" name="TextovéPole 78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45" name="TextovéPole 78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46" name="TextovéPole 78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47" name="TextovéPole 78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48" name="TextovéPole 78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49" name="TextovéPole 78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50" name="TextovéPole 78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51" name="TextovéPole 78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52" name="TextovéPole 78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53" name="TextovéPole 78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54" name="TextovéPole 78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55" name="TextovéPole 78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56" name="TextovéPole 78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57" name="TextovéPole 78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58" name="TextovéPole 78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59" name="TextovéPole 78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60" name="TextovéPole 78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61" name="TextovéPole 78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62" name="TextovéPole 78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63" name="TextovéPole 78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64" name="TextovéPole 78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65" name="TextovéPole 78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66" name="TextovéPole 78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67" name="TextovéPole 78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68" name="TextovéPole 78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69" name="TextovéPole 78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70" name="TextovéPole 78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71" name="TextovéPole 78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72" name="TextovéPole 78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73" name="TextovéPole 78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74" name="TextovéPole 78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75" name="TextovéPole 78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76" name="TextovéPole 78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77" name="TextovéPole 78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78" name="TextovéPole 78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79" name="TextovéPole 78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80" name="TextovéPole 78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881" name="TextovéPole 7859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82" name="TextovéPole 78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83" name="TextovéPole 78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84" name="TextovéPole 78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85" name="TextovéPole 78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86" name="TextovéPole 78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87" name="TextovéPole 78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88" name="TextovéPole 78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89" name="TextovéPole 78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90" name="TextovéPole 78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91" name="TextovéPole 78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92" name="TextovéPole 78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93" name="TextovéPole 78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94" name="TextovéPole 78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95" name="TextovéPole 78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96" name="TextovéPole 78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97" name="TextovéPole 78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98" name="TextovéPole 78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899" name="TextovéPole 78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00" name="TextovéPole 78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01" name="TextovéPole 78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02" name="TextovéPole 78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03" name="TextovéPole 78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04" name="TextovéPole 78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05" name="TextovéPole 78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06" name="TextovéPole 78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07" name="TextovéPole 78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08" name="TextovéPole 78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09" name="TextovéPole 78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10" name="TextovéPole 78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11" name="TextovéPole 78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12" name="TextovéPole 78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13" name="TextovéPole 78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14" name="TextovéPole 78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15" name="TextovéPole 78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16" name="TextovéPole 78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17" name="TextovéPole 78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18" name="TextovéPole 78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19" name="TextovéPole 78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20" name="TextovéPole 78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21" name="TextovéPole 78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22" name="TextovéPole 79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23" name="TextovéPole 79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24" name="TextovéPole 79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925" name="TextovéPole 7903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26" name="TextovéPole 79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27" name="TextovéPole 79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28" name="TextovéPole 79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29" name="TextovéPole 79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30" name="TextovéPole 79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31" name="TextovéPole 79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32" name="TextovéPole 79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33" name="TextovéPole 79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34" name="TextovéPole 79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35" name="TextovéPole 79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36" name="TextovéPole 79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37" name="TextovéPole 79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38" name="TextovéPole 79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39" name="TextovéPole 79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40" name="TextovéPole 79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41" name="TextovéPole 79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42" name="TextovéPole 79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43" name="TextovéPole 79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44" name="TextovéPole 79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45" name="TextovéPole 79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46" name="TextovéPole 79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47" name="TextovéPole 79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48" name="TextovéPole 79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49" name="TextovéPole 79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50" name="TextovéPole 79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51" name="TextovéPole 79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52" name="TextovéPole 79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53" name="TextovéPole 79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54" name="TextovéPole 79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55" name="TextovéPole 79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56" name="TextovéPole 79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57" name="TextovéPole 79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58" name="TextovéPole 79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59" name="TextovéPole 79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60" name="TextovéPole 79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61" name="TextovéPole 79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62" name="TextovéPole 79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63" name="TextovéPole 79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64" name="TextovéPole 79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65" name="TextovéPole 79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66" name="TextovéPole 79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67" name="TextovéPole 79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68" name="TextovéPole 79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69" name="TextovéPole 79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70" name="TextovéPole 79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71" name="TextovéPole 79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72" name="TextovéPole 79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73" name="TextovéPole 79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74" name="TextovéPole 79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75" name="TextovéPole 79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76" name="TextovéPole 79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77" name="TextovéPole 79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78" name="TextovéPole 79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79" name="TextovéPole 79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80" name="TextovéPole 79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81" name="TextovéPole 79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4982" name="TextovéPole 7960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83" name="TextovéPole 79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84" name="TextovéPole 79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85" name="TextovéPole 79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86" name="TextovéPole 79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87" name="TextovéPole 79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88" name="TextovéPole 79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89" name="TextovéPole 79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90" name="TextovéPole 79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91" name="TextovéPole 79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92" name="TextovéPole 79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93" name="TextovéPole 79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94" name="TextovéPole 79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95" name="TextovéPole 79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96" name="TextovéPole 79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97" name="TextovéPole 79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98" name="TextovéPole 79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4999" name="TextovéPole 79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00" name="TextovéPole 79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01" name="TextovéPole 79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02" name="TextovéPole 79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03" name="TextovéPole 79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04" name="TextovéPole 79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05" name="TextovéPole 79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06" name="TextovéPole 79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07" name="TextovéPole 79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08" name="TextovéPole 79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09" name="TextovéPole 79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10" name="TextovéPole 79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11" name="TextovéPole 79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12" name="TextovéPole 79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13" name="TextovéPole 79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14" name="TextovéPole 79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15" name="TextovéPole 79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16" name="TextovéPole 79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17" name="TextovéPole 79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18" name="TextovéPole 79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19" name="TextovéPole 79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20" name="TextovéPole 79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21" name="TextovéPole 79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22" name="TextovéPole 80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23" name="TextovéPole 80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24" name="TextovéPole 80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25" name="TextovéPole 80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026" name="TextovéPole 8004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27" name="TextovéPole 80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28" name="TextovéPole 80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29" name="TextovéPole 80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30" name="TextovéPole 80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31" name="TextovéPole 80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32" name="TextovéPole 80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33" name="TextovéPole 80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34" name="TextovéPole 80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35" name="TextovéPole 80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36" name="TextovéPole 80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37" name="TextovéPole 80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38" name="TextovéPole 80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39" name="TextovéPole 80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40" name="TextovéPole 80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41" name="TextovéPole 80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42" name="TextovéPole 80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43" name="TextovéPole 80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44" name="TextovéPole 80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45" name="TextovéPole 80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46" name="TextovéPole 80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47" name="TextovéPole 80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48" name="TextovéPole 80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49" name="TextovéPole 80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50" name="TextovéPole 80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51" name="TextovéPole 80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52" name="TextovéPole 80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53" name="TextovéPole 80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54" name="TextovéPole 80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55" name="TextovéPole 80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56" name="TextovéPole 80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57" name="TextovéPole 80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58" name="TextovéPole 80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59" name="TextovéPole 80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60" name="TextovéPole 80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61" name="TextovéPole 80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62" name="TextovéPole 80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63" name="TextovéPole 80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64" name="TextovéPole 80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65" name="TextovéPole 80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66" name="TextovéPole 80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67" name="TextovéPole 80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68" name="TextovéPole 80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69" name="TextovéPole 80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70" name="TextovéPole 80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071" name="TextovéPole 8049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72" name="TextovéPole 80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73" name="TextovéPole 80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74" name="TextovéPole 80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75" name="TextovéPole 80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76" name="TextovéPole 80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77" name="TextovéPole 80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78" name="TextovéPole 80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79" name="TextovéPole 80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80" name="TextovéPole 80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81" name="TextovéPole 80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82" name="TextovéPole 80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83" name="TextovéPole 80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84" name="TextovéPole 80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85" name="TextovéPole 80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86" name="TextovéPole 80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87" name="TextovéPole 80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88" name="TextovéPole 80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89" name="TextovéPole 80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90" name="TextovéPole 80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91" name="TextovéPole 80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92" name="TextovéPole 80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93" name="TextovéPole 80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94" name="TextovéPole 80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95" name="TextovéPole 80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96" name="TextovéPole 80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97" name="TextovéPole 80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98" name="TextovéPole 80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099" name="TextovéPole 80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00" name="TextovéPole 80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01" name="TextovéPole 80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02" name="TextovéPole 80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03" name="TextovéPole 80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04" name="TextovéPole 80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05" name="TextovéPole 80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06" name="TextovéPole 80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07" name="TextovéPole 80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08" name="TextovéPole 80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09" name="TextovéPole 80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10" name="TextovéPole 80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11" name="TextovéPole 80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12" name="TextovéPole 80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13" name="TextovéPole 80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14" name="TextovéPole 80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15" name="TextovéPole 80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16" name="TextovéPole 80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17" name="TextovéPole 80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18" name="TextovéPole 80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19" name="TextovéPole 80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20" name="TextovéPole 80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21" name="TextovéPole 80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22" name="TextovéPole 81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23" name="TextovéPole 81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24" name="TextovéPole 81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25" name="TextovéPole 81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26" name="TextovéPole 81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27" name="TextovéPole 81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28" name="TextovéPole 81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29" name="TextovéPole 81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30" name="TextovéPole 81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31" name="TextovéPole 81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32" name="TextovéPole 81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33" name="TextovéPole 81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34" name="TextovéPole 81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35" name="TextovéPole 81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36" name="TextovéPole 81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37" name="TextovéPole 81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38" name="TextovéPole 81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39" name="TextovéPole 81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40" name="TextovéPole 81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41" name="TextovéPole 81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42" name="TextovéPole 81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43" name="TextovéPole 81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44" name="TextovéPole 81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45" name="TextovéPole 81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46" name="TextovéPole 81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47" name="TextovéPole 81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48" name="TextovéPole 81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49" name="TextovéPole 81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150" name="TextovéPole 8128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151" name="TextovéPole 8129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52" name="TextovéPole 81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53" name="TextovéPole 81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54" name="TextovéPole 81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55" name="TextovéPole 81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56" name="TextovéPole 81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157" name="TextovéPole 813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158" name="TextovéPole 8136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59" name="TextovéPole 81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60" name="TextovéPole 81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61" name="TextovéPole 81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62" name="TextovéPole 81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63" name="TextovéPole 81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64" name="TextovéPole 81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65" name="TextovéPole 81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166" name="TextovéPole 8144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167" name="TextovéPole 8145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168" name="TextovéPole 8146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69" name="TextovéPole 81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70" name="TextovéPole 81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71" name="TextovéPole 81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72" name="TextovéPole 81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73" name="TextovéPole 81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74" name="TextovéPole 81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75" name="TextovéPole 81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76" name="TextovéPole 81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77" name="TextovéPole 81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78" name="TextovéPole 81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79" name="TextovéPole 81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80" name="TextovéPole 81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81" name="TextovéPole 81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82" name="TextovéPole 81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83" name="TextovéPole 81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113760</xdr:rowOff>
    </xdr:to>
    <xdr:sp>
      <xdr:nvSpPr>
        <xdr:cNvPr id="5184" name="TextovéPole 8162"/>
        <xdr:cNvSpPr/>
      </xdr:nvSpPr>
      <xdr:spPr>
        <a:xfrm>
          <a:off x="4377240" y="1162080"/>
          <a:ext cx="216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113760</xdr:rowOff>
    </xdr:to>
    <xdr:sp>
      <xdr:nvSpPr>
        <xdr:cNvPr id="5185" name="TextovéPole 8163"/>
        <xdr:cNvSpPr/>
      </xdr:nvSpPr>
      <xdr:spPr>
        <a:xfrm>
          <a:off x="4377240" y="1162080"/>
          <a:ext cx="216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113760</xdr:rowOff>
    </xdr:to>
    <xdr:sp>
      <xdr:nvSpPr>
        <xdr:cNvPr id="5186" name="TextovéPole 8164"/>
        <xdr:cNvSpPr/>
      </xdr:nvSpPr>
      <xdr:spPr>
        <a:xfrm>
          <a:off x="4377240" y="1162080"/>
          <a:ext cx="216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87" name="TextovéPole 81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88" name="TextovéPole 81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89" name="TextovéPole 81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90" name="TextovéPole 81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91" name="TextovéPole 81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92" name="TextovéPole 81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93" name="TextovéPole 81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94" name="TextovéPole 81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95" name="TextovéPole 81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96" name="TextovéPole 81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97" name="TextovéPole 81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98" name="TextovéPole 81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199" name="TextovéPole 81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00" name="TextovéPole 81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01" name="TextovéPole 81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02" name="TextovéPole 81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03" name="TextovéPole 81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04" name="TextovéPole 81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05" name="TextovéPole 81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06" name="TextovéPole 81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07" name="TextovéPole 81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08" name="TextovéPole 81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09" name="TextovéPole 81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10" name="TextovéPole 81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11" name="TextovéPole 81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12" name="TextovéPole 81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13" name="TextovéPole 81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14" name="TextovéPole 81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15" name="TextovéPole 81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16" name="TextovéPole 81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17" name="TextovéPole 81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18" name="TextovéPole 81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19" name="TextovéPole 81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20" name="TextovéPole 81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21" name="TextovéPole 81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22" name="TextovéPole 82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23" name="TextovéPole 82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24" name="TextovéPole 82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25" name="TextovéPole 82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26" name="TextovéPole 82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27" name="TextovéPole 82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28" name="TextovéPole 82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29" name="TextovéPole 82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30" name="TextovéPole 82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31" name="TextovéPole 82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32" name="TextovéPole 82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33" name="TextovéPole 82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34" name="TextovéPole 82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35" name="TextovéPole 82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36" name="TextovéPole 82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237" name="TextovéPole 821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38" name="TextovéPole 82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39" name="TextovéPole 82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40" name="TextovéPole 82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41" name="TextovéPole 82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42" name="TextovéPole 82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43" name="TextovéPole 82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44" name="TextovéPole 82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45" name="TextovéPole 82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46" name="TextovéPole 82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47" name="TextovéPole 82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48" name="TextovéPole 82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49" name="TextovéPole 82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50" name="TextovéPole 82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51" name="TextovéPole 82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52" name="TextovéPole 82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53" name="TextovéPole 82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54" name="TextovéPole 82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55" name="TextovéPole 82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56" name="TextovéPole 82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257" name="TextovéPole 8235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58" name="TextovéPole 82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59" name="TextovéPole 82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60" name="TextovéPole 82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61" name="TextovéPole 82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62" name="TextovéPole 82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63" name="TextovéPole 82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64" name="TextovéPole 82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65" name="TextovéPole 82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66" name="TextovéPole 82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67" name="TextovéPole 82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68" name="TextovéPole 82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69" name="TextovéPole 82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70" name="TextovéPole 82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71" name="TextovéPole 82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72" name="TextovéPole 82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73" name="TextovéPole 82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74" name="TextovéPole 82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75" name="TextovéPole 82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76" name="TextovéPole 82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77" name="TextovéPole 82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78" name="TextovéPole 82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79" name="TextovéPole 82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80" name="TextovéPole 82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81" name="TextovéPole 82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282" name="TextovéPole 826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283" name="TextovéPole 826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284" name="TextovéPole 826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285" name="TextovéPole 826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286" name="TextovéPole 826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87" name="TextovéPole 82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88" name="TextovéPole 82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89" name="TextovéPole 82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90" name="TextovéPole 82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91" name="TextovéPole 82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92" name="TextovéPole 82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93" name="TextovéPole 82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94" name="TextovéPole 82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295" name="TextovéPole 82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296" name="TextovéPole 8274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297" name="TextovéPole 8275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298" name="TextovéPole 8276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299" name="TextovéPole 8277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00" name="TextovéPole 82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01" name="TextovéPole 82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02" name="TextovéPole 82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03" name="TextovéPole 82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04" name="TextovéPole 82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05" name="TextovéPole 82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06" name="TextovéPole 82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07" name="TextovéPole 82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08" name="TextovéPole 82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309" name="TextovéPole 828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310" name="TextovéPole 828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311" name="TextovéPole 828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312" name="TextovéPole 829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313" name="TextovéPole 829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314" name="TextovéPole 8292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315" name="TextovéPole 8293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316" name="TextovéPole 8294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317" name="TextovéPole 8295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318" name="TextovéPole 8296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319" name="TextovéPole 8297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320" name="TextovéPole 8298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321" name="TextovéPole 8299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322" name="TextovéPole 8300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323" name="TextovéPole 8301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24" name="TextovéPole 83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25" name="TextovéPole 83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26" name="TextovéPole 83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113760</xdr:rowOff>
    </xdr:to>
    <xdr:sp>
      <xdr:nvSpPr>
        <xdr:cNvPr id="5327" name="TextovéPole 8305"/>
        <xdr:cNvSpPr/>
      </xdr:nvSpPr>
      <xdr:spPr>
        <a:xfrm>
          <a:off x="4377240" y="1162080"/>
          <a:ext cx="216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28" name="TextovéPole 83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29" name="TextovéPole 83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30" name="TextovéPole 83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31" name="TextovéPole 83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32" name="TextovéPole 83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33" name="TextovéPole 83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334" name="TextovéPole 8312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335" name="TextovéPole 8313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36" name="TextovéPole 83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208800</xdr:rowOff>
    </xdr:to>
    <xdr:sp>
      <xdr:nvSpPr>
        <xdr:cNvPr id="5337" name="TextovéPole 8315"/>
        <xdr:cNvSpPr/>
      </xdr:nvSpPr>
      <xdr:spPr>
        <a:xfrm>
          <a:off x="4377240" y="1162080"/>
          <a:ext cx="216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208800</xdr:rowOff>
    </xdr:to>
    <xdr:sp>
      <xdr:nvSpPr>
        <xdr:cNvPr id="5338" name="TextovéPole 8316"/>
        <xdr:cNvSpPr/>
      </xdr:nvSpPr>
      <xdr:spPr>
        <a:xfrm>
          <a:off x="4377240" y="1162080"/>
          <a:ext cx="216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39" name="TextovéPole 83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40" name="TextovéPole 83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341" name="TextovéPole 8319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342" name="TextovéPole 8320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43" name="TextovéPole 83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44" name="TextovéPole 83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45" name="TextovéPole 83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46" name="TextovéPole 83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47" name="TextovéPole 83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48" name="TextovéPole 83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49" name="TextovéPole 83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350" name="TextovéPole 8328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351" name="TextovéPole 8329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352" name="TextovéPole 8330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53" name="TextovéPole 83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54" name="TextovéPole 83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55" name="TextovéPole 83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56" name="TextovéPole 83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57" name="TextovéPole 83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58" name="TextovéPole 83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59" name="TextovéPole 83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60" name="TextovéPole 83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61" name="TextovéPole 83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62" name="TextovéPole 83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63" name="TextovéPole 83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64" name="TextovéPole 83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65" name="TextovéPole 83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66" name="TextovéPole 83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67" name="TextovéPole 83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113760</xdr:rowOff>
    </xdr:to>
    <xdr:sp>
      <xdr:nvSpPr>
        <xdr:cNvPr id="5368" name="TextovéPole 8346"/>
        <xdr:cNvSpPr/>
      </xdr:nvSpPr>
      <xdr:spPr>
        <a:xfrm>
          <a:off x="4377240" y="1162080"/>
          <a:ext cx="216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113760</xdr:rowOff>
    </xdr:to>
    <xdr:sp>
      <xdr:nvSpPr>
        <xdr:cNvPr id="5369" name="TextovéPole 8347"/>
        <xdr:cNvSpPr/>
      </xdr:nvSpPr>
      <xdr:spPr>
        <a:xfrm>
          <a:off x="4377240" y="1162080"/>
          <a:ext cx="216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113760</xdr:rowOff>
    </xdr:to>
    <xdr:sp>
      <xdr:nvSpPr>
        <xdr:cNvPr id="5370" name="TextovéPole 8348"/>
        <xdr:cNvSpPr/>
      </xdr:nvSpPr>
      <xdr:spPr>
        <a:xfrm>
          <a:off x="4377240" y="1162080"/>
          <a:ext cx="216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71" name="TextovéPole 83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72" name="TextovéPole 83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73" name="TextovéPole 83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74" name="TextovéPole 83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75" name="TextovéPole 83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76" name="TextovéPole 83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77" name="TextovéPole 83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78" name="TextovéPole 83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79" name="TextovéPole 83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80" name="TextovéPole 83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81" name="TextovéPole 83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82" name="TextovéPole 83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83" name="TextovéPole 83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84" name="TextovéPole 83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85" name="TextovéPole 83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86" name="TextovéPole 83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87" name="TextovéPole 83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88" name="TextovéPole 83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89" name="TextovéPole 83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90" name="TextovéPole 83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91" name="TextovéPole 83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92" name="TextovéPole 83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93" name="TextovéPole 83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94" name="TextovéPole 83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95" name="TextovéPole 83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96" name="TextovéPole 83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97" name="TextovéPole 83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98" name="TextovéPole 83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399" name="TextovéPole 83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00" name="TextovéPole 83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01" name="TextovéPole 83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02" name="TextovéPole 83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03" name="TextovéPole 83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04" name="TextovéPole 83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05" name="TextovéPole 83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06" name="TextovéPole 83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07" name="TextovéPole 83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08" name="TextovéPole 83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09" name="TextovéPole 83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10" name="TextovéPole 83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11" name="TextovéPole 83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12" name="TextovéPole 83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13" name="TextovéPole 83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14" name="TextovéPole 83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15" name="TextovéPole 83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16" name="TextovéPole 83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17" name="TextovéPole 83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18" name="TextovéPole 83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19" name="TextovéPole 83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20" name="TextovéPole 83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421" name="TextovéPole 8399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22" name="TextovéPole 84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23" name="TextovéPole 84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24" name="TextovéPole 84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25" name="TextovéPole 84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26" name="TextovéPole 84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27" name="TextovéPole 84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28" name="TextovéPole 84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29" name="TextovéPole 84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30" name="TextovéPole 84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31" name="TextovéPole 84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32" name="TextovéPole 84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33" name="TextovéPole 84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34" name="TextovéPole 84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35" name="TextovéPole 84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36" name="TextovéPole 84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37" name="TextovéPole 84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38" name="TextovéPole 84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39" name="TextovéPole 84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440" name="TextovéPole 8418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441" name="TextovéPole 8419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442" name="TextovéPole 8420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443" name="TextovéPole 8421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444" name="TextovéPole 8422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45" name="TextovéPole 84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46" name="TextovéPole 84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47" name="TextovéPole 84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48" name="TextovéPole 84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49" name="TextovéPole 84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50" name="TextovéPole 84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51" name="TextovéPole 84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52" name="TextovéPole 84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53" name="TextovéPole 84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54" name="TextovéPole 84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55" name="TextovéPole 84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56" name="TextovéPole 84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57" name="TextovéPole 84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58" name="TextovéPole 84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59" name="TextovéPole 84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60" name="TextovéPole 84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61" name="TextovéPole 84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62" name="TextovéPole 84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63" name="TextovéPole 84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64" name="TextovéPole 84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65" name="TextovéPole 84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466" name="TextovéPole 844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467" name="TextovéPole 844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468" name="TextovéPole 8446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469" name="TextovéPole 844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470" name="TextovéPole 844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71" name="TextovéPole 84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72" name="TextovéPole 84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73" name="TextovéPole 84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74" name="TextovéPole 84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75" name="TextovéPole 84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76" name="TextovéPole 84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77" name="TextovéPole 84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208800</xdr:rowOff>
    </xdr:to>
    <xdr:sp>
      <xdr:nvSpPr>
        <xdr:cNvPr id="5478" name="TextovéPole 8456"/>
        <xdr:cNvSpPr/>
      </xdr:nvSpPr>
      <xdr:spPr>
        <a:xfrm>
          <a:off x="4377240" y="1162080"/>
          <a:ext cx="216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79" name="TextovéPole 84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480" name="TextovéPole 8458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481" name="TextovéPole 8459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482" name="TextovéPole 8460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83" name="TextovéPole 84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84" name="TextovéPole 84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85" name="TextovéPole 84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86" name="TextovéPole 84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87" name="TextovéPole 84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88" name="TextovéPole 84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89" name="TextovéPole 84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90" name="TextovéPole 84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91" name="TextovéPole 84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492" name="TextovéPole 847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493" name="TextovéPole 847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494" name="TextovéPole 847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495" name="TextovéPole 847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496" name="TextovéPole 847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97" name="TextovéPole 84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98" name="TextovéPole 84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499" name="TextovéPole 84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500" name="TextovéPole 84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501" name="TextovéPole 84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502" name="TextovéPole 84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503" name="TextovéPole 84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504" name="TextovéPole 84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505" name="TextovéPole 84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506" name="TextovéPole 84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507" name="TextovéPole 84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508" name="TextovéPole 8486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509" name="TextovéPole 8487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510" name="TextovéPole 8488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511" name="TextovéPole 8489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512" name="TextovéPole 8490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513" name="TextovéPole 8491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514" name="TextovéPole 8492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515" name="TextovéPole 8493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516" name="TextovéPole 8494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517" name="TextovéPole 8495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320</xdr:colOff>
      <xdr:row>12</xdr:row>
      <xdr:rowOff>0</xdr:rowOff>
    </xdr:from>
    <xdr:to>
      <xdr:col>0</xdr:col>
      <xdr:colOff>2126880</xdr:colOff>
      <xdr:row>12</xdr:row>
      <xdr:rowOff>295560</xdr:rowOff>
    </xdr:to>
    <xdr:sp>
      <xdr:nvSpPr>
        <xdr:cNvPr id="5518" name="TextovéPole 8496"/>
        <xdr:cNvSpPr/>
      </xdr:nvSpPr>
      <xdr:spPr>
        <a:xfrm>
          <a:off x="1921320" y="3276720"/>
          <a:ext cx="205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320</xdr:colOff>
      <xdr:row>12</xdr:row>
      <xdr:rowOff>0</xdr:rowOff>
    </xdr:from>
    <xdr:to>
      <xdr:col>0</xdr:col>
      <xdr:colOff>2126880</xdr:colOff>
      <xdr:row>12</xdr:row>
      <xdr:rowOff>295560</xdr:rowOff>
    </xdr:to>
    <xdr:sp>
      <xdr:nvSpPr>
        <xdr:cNvPr id="5519" name="TextovéPole 8497"/>
        <xdr:cNvSpPr/>
      </xdr:nvSpPr>
      <xdr:spPr>
        <a:xfrm>
          <a:off x="1921320" y="3276720"/>
          <a:ext cx="205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20" name="TextovéPole 849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21" name="TextovéPole 849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22" name="TextovéPole 850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23" name="TextovéPole 850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24" name="TextovéPole 850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25" name="TextovéPole 850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26" name="TextovéPole 850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27" name="TextovéPole 850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28" name="TextovéPole 8506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29" name="TextovéPole 850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30" name="TextovéPole 850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31" name="TextovéPole 850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32" name="TextovéPole 851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33" name="TextovéPole 851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34" name="TextovéPole 851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35" name="TextovéPole 851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36" name="TextovéPole 851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37" name="TextovéPole 851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38" name="TextovéPole 8516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39" name="TextovéPole 851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40" name="TextovéPole 851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41" name="TextovéPole 851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42" name="TextovéPole 852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43" name="TextovéPole 852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44" name="TextovéPole 852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45" name="TextovéPole 852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46" name="TextovéPole 852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47" name="TextovéPole 852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48" name="TextovéPole 8526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49" name="TextovéPole 852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50" name="TextovéPole 852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51" name="TextovéPole 852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52" name="TextovéPole 853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53" name="TextovéPole 853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54" name="TextovéPole 853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55" name="TextovéPole 853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56" name="TextovéPole 853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57" name="TextovéPole 853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58" name="TextovéPole 8536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59" name="TextovéPole 853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60" name="TextovéPole 853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61" name="TextovéPole 853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62" name="TextovéPole 854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63" name="TextovéPole 854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64" name="TextovéPole 854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65" name="TextovéPole 854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66" name="TextovéPole 854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67" name="TextovéPole 854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68" name="TextovéPole 8546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69" name="TextovéPole 854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70" name="TextovéPole 854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71" name="TextovéPole 854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72" name="TextovéPole 855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73" name="TextovéPole 855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74" name="TextovéPole 855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75" name="TextovéPole 855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76" name="TextovéPole 855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77" name="TextovéPole 855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78" name="TextovéPole 8556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79" name="TextovéPole 855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80" name="TextovéPole 855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81" name="TextovéPole 855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82" name="TextovéPole 856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83" name="TextovéPole 856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84" name="TextovéPole 856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85" name="TextovéPole 856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86" name="TextovéPole 856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87" name="TextovéPole 856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88" name="TextovéPole 8566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89" name="TextovéPole 856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90" name="TextovéPole 856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91" name="TextovéPole 856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92" name="TextovéPole 857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93" name="TextovéPole 857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94" name="TextovéPole 857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95" name="TextovéPole 8573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96" name="TextovéPole 857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597" name="TextovéPole 857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598" name="TextovéPole 85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599" name="TextovéPole 85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00" name="TextovéPole 85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01" name="TextovéPole 85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02" name="TextovéPole 85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03" name="TextovéPole 85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604" name="TextovéPole 8582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05" name="TextovéPole 85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06" name="TextovéPole 85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07" name="TextovéPole 85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08" name="TextovéPole 85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09" name="TextovéPole 85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10" name="TextovéPole 85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11" name="TextovéPole 85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12" name="TextovéPole 85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13" name="TextovéPole 85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14" name="TextovéPole 85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15" name="TextovéPole 85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16" name="TextovéPole 85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17" name="TextovéPole 85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618" name="TextovéPole 8596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619" name="TextovéPole 8597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620" name="TextovéPole 8598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621" name="TextovéPole 8599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622" name="TextovéPole 8600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623" name="TextovéPole 8601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624" name="TextovéPole 8602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625" name="TextovéPole 8603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626" name="TextovéPole 8604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627" name="TextovéPole 8605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28" name="TextovéPole 86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29" name="TextovéPole 86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30" name="TextovéPole 86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22</xdr:row>
      <xdr:rowOff>0</xdr:rowOff>
    </xdr:from>
    <xdr:to>
      <xdr:col>1</xdr:col>
      <xdr:colOff>1543320</xdr:colOff>
      <xdr:row>22</xdr:row>
      <xdr:rowOff>305640</xdr:rowOff>
    </xdr:to>
    <xdr:sp>
      <xdr:nvSpPr>
        <xdr:cNvPr id="5631" name="TextovéPole 8609"/>
        <xdr:cNvSpPr/>
      </xdr:nvSpPr>
      <xdr:spPr>
        <a:xfrm>
          <a:off x="4377240" y="5848200"/>
          <a:ext cx="216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32" name="TextovéPole 86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33" name="TextovéPole 86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34" name="TextovéPole 86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35" name="TextovéPole 86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36" name="TextovéPole 86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37" name="TextovéPole 86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638" name="TextovéPole 8616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639" name="TextovéPole 8617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40" name="TextovéPole 86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208800</xdr:rowOff>
    </xdr:to>
    <xdr:sp>
      <xdr:nvSpPr>
        <xdr:cNvPr id="5641" name="TextovéPole 8619"/>
        <xdr:cNvSpPr/>
      </xdr:nvSpPr>
      <xdr:spPr>
        <a:xfrm>
          <a:off x="4377240" y="1162080"/>
          <a:ext cx="216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208800</xdr:rowOff>
    </xdr:to>
    <xdr:sp>
      <xdr:nvSpPr>
        <xdr:cNvPr id="5642" name="TextovéPole 8620"/>
        <xdr:cNvSpPr/>
      </xdr:nvSpPr>
      <xdr:spPr>
        <a:xfrm>
          <a:off x="4377240" y="1162080"/>
          <a:ext cx="216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43" name="TextovéPole 86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44" name="TextovéPole 86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645" name="TextovéPole 8623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646" name="TextovéPole 8624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47" name="TextovéPole 86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48" name="TextovéPole 86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49" name="TextovéPole 86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50" name="TextovéPole 86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51" name="TextovéPole 86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52" name="TextovéPole 86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53" name="TextovéPole 86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654" name="TextovéPole 8632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655" name="TextovéPole 8633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656" name="TextovéPole 8634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57" name="TextovéPole 86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58" name="TextovéPole 86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59" name="TextovéPole 86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60" name="TextovéPole 86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61" name="TextovéPole 86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62" name="TextovéPole 86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63" name="TextovéPole 86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64" name="TextovéPole 86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65" name="TextovéPole 86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66" name="TextovéPole 86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67" name="TextovéPole 86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68" name="TextovéPole 86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69" name="TextovéPole 86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70" name="TextovéPole 86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71" name="TextovéPole 86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113760</xdr:rowOff>
    </xdr:to>
    <xdr:sp>
      <xdr:nvSpPr>
        <xdr:cNvPr id="5672" name="TextovéPole 8650"/>
        <xdr:cNvSpPr/>
      </xdr:nvSpPr>
      <xdr:spPr>
        <a:xfrm>
          <a:off x="4377240" y="1162080"/>
          <a:ext cx="216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113760</xdr:rowOff>
    </xdr:to>
    <xdr:sp>
      <xdr:nvSpPr>
        <xdr:cNvPr id="5673" name="TextovéPole 8651"/>
        <xdr:cNvSpPr/>
      </xdr:nvSpPr>
      <xdr:spPr>
        <a:xfrm>
          <a:off x="4377240" y="1162080"/>
          <a:ext cx="216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113760</xdr:rowOff>
    </xdr:to>
    <xdr:sp>
      <xdr:nvSpPr>
        <xdr:cNvPr id="5674" name="TextovéPole 8652"/>
        <xdr:cNvSpPr/>
      </xdr:nvSpPr>
      <xdr:spPr>
        <a:xfrm>
          <a:off x="4377240" y="1162080"/>
          <a:ext cx="216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75" name="TextovéPole 86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76" name="TextovéPole 86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77" name="TextovéPole 86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78" name="TextovéPole 86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79" name="TextovéPole 86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80" name="TextovéPole 86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81" name="TextovéPole 86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82" name="TextovéPole 86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83" name="TextovéPole 86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84" name="TextovéPole 86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85" name="TextovéPole 86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86" name="TextovéPole 86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87" name="TextovéPole 86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88" name="TextovéPole 86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89" name="TextovéPole 86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90" name="TextovéPole 86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91" name="TextovéPole 86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92" name="TextovéPole 86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93" name="TextovéPole 86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94" name="TextovéPole 86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95" name="TextovéPole 86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96" name="TextovéPole 86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97" name="TextovéPole 867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98" name="TextovéPole 867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699" name="TextovéPole 867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00" name="TextovéPole 867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01" name="TextovéPole 86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02" name="TextovéPole 86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03" name="TextovéPole 86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04" name="TextovéPole 86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05" name="TextovéPole 86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06" name="TextovéPole 86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07" name="TextovéPole 86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08" name="TextovéPole 86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09" name="TextovéPole 86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10" name="TextovéPole 86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11" name="TextovéPole 86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12" name="TextovéPole 869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13" name="TextovéPole 869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14" name="TextovéPole 869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15" name="TextovéPole 869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16" name="TextovéPole 869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17" name="TextovéPole 869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18" name="TextovéPole 869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19" name="TextovéPole 869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20" name="TextovéPole 869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21" name="TextovéPole 869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22" name="TextovéPole 87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23" name="TextovéPole 87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24" name="TextovéPole 87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725" name="TextovéPole 8703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26" name="TextovéPole 87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27" name="TextovéPole 87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28" name="TextovéPole 87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29" name="TextovéPole 87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30" name="TextovéPole 87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31" name="TextovéPole 87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32" name="TextovéPole 87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33" name="TextovéPole 87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34" name="TextovéPole 87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35" name="TextovéPole 87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36" name="TextovéPole 87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37" name="TextovéPole 87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38" name="TextovéPole 87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39" name="TextovéPole 871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40" name="TextovéPole 87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41" name="TextovéPole 87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42" name="TextovéPole 87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43" name="TextovéPole 87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744" name="TextovéPole 8722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5745" name="TextovéPole 8723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746" name="TextovéPole 8724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747" name="TextovéPole 8725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748" name="TextovéPole 8726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49" name="TextovéPole 87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50" name="TextovéPole 87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51" name="TextovéPole 87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52" name="TextovéPole 87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53" name="TextovéPole 87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54" name="TextovéPole 87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55" name="TextovéPole 87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56" name="TextovéPole 87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57" name="TextovéPole 87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58" name="TextovéPole 87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59" name="TextovéPole 87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60" name="TextovéPole 87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61" name="TextovéPole 87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62" name="TextovéPole 87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63" name="TextovéPole 874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64" name="TextovéPole 87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65" name="TextovéPole 87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66" name="TextovéPole 87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67" name="TextovéPole 87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68" name="TextovéPole 87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69" name="TextovéPole 87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770" name="TextovéPole 874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771" name="TextovéPole 8749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772" name="TextovéPole 8750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773" name="TextovéPole 8751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774" name="TextovéPole 8752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75" name="TextovéPole 87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76" name="TextovéPole 87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77" name="TextovéPole 87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78" name="TextovéPole 87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79" name="TextovéPole 87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80" name="TextovéPole 87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81" name="TextovéPole 87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43320</xdr:colOff>
      <xdr:row>5</xdr:row>
      <xdr:rowOff>208800</xdr:rowOff>
    </xdr:to>
    <xdr:sp>
      <xdr:nvSpPr>
        <xdr:cNvPr id="5782" name="TextovéPole 8760"/>
        <xdr:cNvSpPr/>
      </xdr:nvSpPr>
      <xdr:spPr>
        <a:xfrm>
          <a:off x="4377240" y="1162080"/>
          <a:ext cx="216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83" name="TextovéPole 876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784" name="TextovéPole 8762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785" name="TextovéPole 8763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786" name="TextovéPole 8764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87" name="TextovéPole 87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88" name="TextovéPole 87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89" name="TextovéPole 87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90" name="TextovéPole 87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91" name="TextovéPole 87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92" name="TextovéPole 87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93" name="TextovéPole 87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94" name="TextovéPole 87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795" name="TextovéPole 87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796" name="TextovéPole 8774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797" name="TextovéPole 8775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798" name="TextovéPole 8776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799" name="TextovéPole 8777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12</xdr:row>
      <xdr:rowOff>0</xdr:rowOff>
    </xdr:from>
    <xdr:to>
      <xdr:col>1</xdr:col>
      <xdr:colOff>1638000</xdr:colOff>
      <xdr:row>12</xdr:row>
      <xdr:rowOff>267840</xdr:rowOff>
    </xdr:to>
    <xdr:sp>
      <xdr:nvSpPr>
        <xdr:cNvPr id="5800" name="TextovéPole 8778"/>
        <xdr:cNvSpPr/>
      </xdr:nvSpPr>
      <xdr:spPr>
        <a:xfrm>
          <a:off x="4471920" y="3276720"/>
          <a:ext cx="216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01" name="TextovéPole 877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02" name="TextovéPole 878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03" name="TextovéPole 878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04" name="TextovéPole 878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05" name="TextovéPole 878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06" name="TextovéPole 878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07" name="TextovéPole 878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08" name="TextovéPole 878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09" name="TextovéPole 878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10" name="TextovéPole 878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11" name="TextovéPole 878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812" name="TextovéPole 8790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813" name="TextovéPole 8791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814" name="TextovéPole 8792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815" name="TextovéPole 8793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816" name="TextovéPole 8794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817" name="TextovéPole 8795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818" name="TextovéPole 8796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819" name="TextovéPole 8797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820" name="TextovéPole 8798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5821" name="TextovéPole 8799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22" name="TextovéPole 880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23" name="TextovéPole 880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24" name="TextovéPole 880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25" name="TextovéPole 880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26" name="TextovéPole 880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27" name="TextovéPole 880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28" name="TextovéPole 880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29" name="TextovéPole 880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30" name="TextovéPole 880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31" name="TextovéPole 880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32" name="TextovéPole 881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33" name="TextovéPole 881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34" name="TextovéPole 881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35" name="TextovéPole 881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36" name="TextovéPole 881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37" name="TextovéPole 881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38" name="TextovéPole 881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15320</xdr:colOff>
      <xdr:row>5</xdr:row>
      <xdr:rowOff>75960</xdr:rowOff>
    </xdr:to>
    <xdr:sp>
      <xdr:nvSpPr>
        <xdr:cNvPr id="5839" name="TextovéPole 8817"/>
        <xdr:cNvSpPr/>
      </xdr:nvSpPr>
      <xdr:spPr>
        <a:xfrm>
          <a:off x="4471920" y="11620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40" name="TextovéPole 881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41" name="TextovéPole 881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42" name="TextovéPole 882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43" name="TextovéPole 882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44" name="TextovéPole 882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45" name="TextovéPole 882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46" name="TextovéPole 882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47" name="TextovéPole 882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48" name="TextovéPole 882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49" name="TextovéPole 882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50" name="TextovéPole 882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51" name="TextovéPole 882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52" name="TextovéPole 883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53" name="TextovéPole 883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54" name="TextovéPole 883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55" name="TextovéPole 883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56" name="TextovéPole 883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5857" name="TextovéPole 88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7640</xdr:colOff>
      <xdr:row>4</xdr:row>
      <xdr:rowOff>0</xdr:rowOff>
    </xdr:from>
    <xdr:to>
      <xdr:col>1</xdr:col>
      <xdr:colOff>1674000</xdr:colOff>
      <xdr:row>5</xdr:row>
      <xdr:rowOff>75960</xdr:rowOff>
    </xdr:to>
    <xdr:sp>
      <xdr:nvSpPr>
        <xdr:cNvPr id="5858" name="TextovéPole 8836"/>
        <xdr:cNvSpPr/>
      </xdr:nvSpPr>
      <xdr:spPr>
        <a:xfrm>
          <a:off x="4508280" y="1162080"/>
          <a:ext cx="21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59" name="TextovéPole 8837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60" name="TextovéPole 8838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61" name="TextovéPole 8839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62" name="TextovéPole 8840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63" name="TextovéPole 8841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64" name="TextovéPole 8842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65" name="TextovéPole 8843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66" name="TextovéPole 8844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67" name="TextovéPole 8845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68" name="TextovéPole 8846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69" name="TextovéPole 8847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70" name="TextovéPole 8848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71" name="TextovéPole 8849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72" name="TextovéPole 8850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73" name="TextovéPole 8851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74" name="TextovéPole 8852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75" name="TextovéPole 8853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76" name="TextovéPole 8854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77" name="TextovéPole 8855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78" name="TextovéPole 8856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79" name="TextovéPole 8857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80" name="TextovéPole 8858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81" name="TextovéPole 8859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82" name="TextovéPole 8860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83" name="TextovéPole 8861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84" name="TextovéPole 8862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85" name="TextovéPole 8863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86" name="TextovéPole 8864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87" name="TextovéPole 8865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4</xdr:row>
      <xdr:rowOff>0</xdr:rowOff>
    </xdr:from>
    <xdr:to>
      <xdr:col>1</xdr:col>
      <xdr:colOff>1051200</xdr:colOff>
      <xdr:row>5</xdr:row>
      <xdr:rowOff>104400</xdr:rowOff>
    </xdr:to>
    <xdr:sp>
      <xdr:nvSpPr>
        <xdr:cNvPr id="5888" name="TextovéPole 8866"/>
        <xdr:cNvSpPr/>
      </xdr:nvSpPr>
      <xdr:spPr>
        <a:xfrm>
          <a:off x="3885480" y="1162080"/>
          <a:ext cx="216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89" name="TextovéPole 8867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90" name="TextovéPole 8868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91" name="TextovéPole 8869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92" name="TextovéPole 8870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93" name="TextovéPole 8871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94" name="TextovéPole 8872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95" name="TextovéPole 8873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96" name="TextovéPole 8874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97" name="TextovéPole 8875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98" name="TextovéPole 8876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899" name="TextovéPole 8877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1960</xdr:colOff>
      <xdr:row>5</xdr:row>
      <xdr:rowOff>104400</xdr:rowOff>
    </xdr:to>
    <xdr:sp>
      <xdr:nvSpPr>
        <xdr:cNvPr id="5900" name="TextovéPole 8878"/>
        <xdr:cNvSpPr/>
      </xdr:nvSpPr>
      <xdr:spPr>
        <a:xfrm>
          <a:off x="856692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901" name="TextovéPole 8879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902" name="TextovéPole 8880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903" name="TextovéPole 8881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1960</xdr:colOff>
      <xdr:row>5</xdr:row>
      <xdr:rowOff>104400</xdr:rowOff>
    </xdr:to>
    <xdr:sp>
      <xdr:nvSpPr>
        <xdr:cNvPr id="5904" name="TextovéPole 8882"/>
        <xdr:cNvSpPr/>
      </xdr:nvSpPr>
      <xdr:spPr>
        <a:xfrm>
          <a:off x="856692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905" name="TextovéPole 8883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1960</xdr:colOff>
      <xdr:row>5</xdr:row>
      <xdr:rowOff>104400</xdr:rowOff>
    </xdr:to>
    <xdr:sp>
      <xdr:nvSpPr>
        <xdr:cNvPr id="5906" name="TextovéPole 8884"/>
        <xdr:cNvSpPr/>
      </xdr:nvSpPr>
      <xdr:spPr>
        <a:xfrm>
          <a:off x="856692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907" name="TextovéPole 8885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104400</xdr:rowOff>
    </xdr:to>
    <xdr:sp>
      <xdr:nvSpPr>
        <xdr:cNvPr id="5908" name="TextovéPole 8886"/>
        <xdr:cNvSpPr/>
      </xdr:nvSpPr>
      <xdr:spPr>
        <a:xfrm>
          <a:off x="767160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1960</xdr:colOff>
      <xdr:row>5</xdr:row>
      <xdr:rowOff>104400</xdr:rowOff>
    </xdr:to>
    <xdr:sp>
      <xdr:nvSpPr>
        <xdr:cNvPr id="5909" name="TextovéPole 8887"/>
        <xdr:cNvSpPr/>
      </xdr:nvSpPr>
      <xdr:spPr>
        <a:xfrm>
          <a:off x="856692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1960</xdr:colOff>
      <xdr:row>5</xdr:row>
      <xdr:rowOff>104400</xdr:rowOff>
    </xdr:to>
    <xdr:sp>
      <xdr:nvSpPr>
        <xdr:cNvPr id="5910" name="TextovéPole 8888"/>
        <xdr:cNvSpPr/>
      </xdr:nvSpPr>
      <xdr:spPr>
        <a:xfrm>
          <a:off x="8566920" y="1162080"/>
          <a:ext cx="201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11" name="TextovéPole 8889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12" name="TextovéPole 8890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13" name="TextovéPole 8891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14" name="TextovéPole 8892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240</xdr:colOff>
      <xdr:row>22</xdr:row>
      <xdr:rowOff>268200</xdr:rowOff>
    </xdr:to>
    <xdr:sp>
      <xdr:nvSpPr>
        <xdr:cNvPr id="5915" name="TextovéPole 8893"/>
        <xdr:cNvSpPr/>
      </xdr:nvSpPr>
      <xdr:spPr>
        <a:xfrm>
          <a:off x="767160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5916" name="TextovéPole 8894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17" name="TextovéPole 8895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18" name="TextovéPole 8896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19" name="TextovéPole 8897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20" name="TextovéPole 8898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21" name="TextovéPole 8899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22" name="TextovéPole 8900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23" name="TextovéPole 8901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24" name="TextovéPole 8902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25" name="TextovéPole 8903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26" name="TextovéPole 8904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27" name="TextovéPole 8905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28" name="TextovéPole 8906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29" name="TextovéPole 8907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5930" name="TextovéPole 8908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31" name="TextovéPole 8909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32" name="TextovéPole 8910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33" name="TextovéPole 8911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34" name="TextovéPole 8912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35" name="TextovéPole 8913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36" name="TextovéPole 8914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37" name="TextovéPole 8915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5938" name="TextovéPole 8916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5939" name="TextovéPole 8917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5940" name="TextovéPole 8918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5941" name="TextovéPole 8919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42" name="TextovéPole 8920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43" name="TextovéPole 8921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44" name="TextovéPole 8922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45" name="TextovéPole 8923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46" name="TextovéPole 8924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47" name="TextovéPole 8925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48" name="TextovéPole 8926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268200</xdr:rowOff>
    </xdr:to>
    <xdr:sp>
      <xdr:nvSpPr>
        <xdr:cNvPr id="5949" name="TextovéPole 8927"/>
        <xdr:cNvSpPr/>
      </xdr:nvSpPr>
      <xdr:spPr>
        <a:xfrm>
          <a:off x="7671600" y="5848200"/>
          <a:ext cx="201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50" name="TextovéPole 8928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51" name="TextovéPole 8929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52" name="TextovéPole 8930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53" name="TextovéPole 8931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54" name="TextovéPole 8932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55" name="TextovéPole 8933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56" name="TextovéPole 8934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57" name="TextovéPole 8935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58" name="TextovéPole 8936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59" name="TextovéPole 8937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60" name="TextovéPole 8938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61" name="TextovéPole 8939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62" name="TextovéPole 8940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63" name="TextovéPole 8941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64" name="TextovéPole 8942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65" name="TextovéPole 8943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66" name="TextovéPole 8944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67" name="TextovéPole 8945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68" name="TextovéPole 8946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69" name="TextovéPole 8947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70" name="TextovéPole 8948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71" name="TextovéPole 8949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72" name="TextovéPole 8950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73" name="TextovéPole 8951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74" name="TextovéPole 8952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5975" name="TextovéPole 8953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2</xdr:row>
      <xdr:rowOff>0</xdr:rowOff>
    </xdr:from>
    <xdr:to>
      <xdr:col>1</xdr:col>
      <xdr:colOff>1051200</xdr:colOff>
      <xdr:row>12</xdr:row>
      <xdr:rowOff>295560</xdr:rowOff>
    </xdr:to>
    <xdr:sp>
      <xdr:nvSpPr>
        <xdr:cNvPr id="5976" name="TextovéPole 8954"/>
        <xdr:cNvSpPr/>
      </xdr:nvSpPr>
      <xdr:spPr>
        <a:xfrm>
          <a:off x="3885480" y="3276720"/>
          <a:ext cx="216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2</xdr:row>
      <xdr:rowOff>0</xdr:rowOff>
    </xdr:from>
    <xdr:to>
      <xdr:col>1</xdr:col>
      <xdr:colOff>1051200</xdr:colOff>
      <xdr:row>12</xdr:row>
      <xdr:rowOff>295560</xdr:rowOff>
    </xdr:to>
    <xdr:sp>
      <xdr:nvSpPr>
        <xdr:cNvPr id="5977" name="TextovéPole 8955"/>
        <xdr:cNvSpPr/>
      </xdr:nvSpPr>
      <xdr:spPr>
        <a:xfrm>
          <a:off x="3885480" y="3276720"/>
          <a:ext cx="216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960</xdr:colOff>
      <xdr:row>12</xdr:row>
      <xdr:rowOff>295560</xdr:rowOff>
    </xdr:to>
    <xdr:sp>
      <xdr:nvSpPr>
        <xdr:cNvPr id="5978" name="TextovéPole 8956"/>
        <xdr:cNvSpPr/>
      </xdr:nvSpPr>
      <xdr:spPr>
        <a:xfrm>
          <a:off x="767160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2</xdr:row>
      <xdr:rowOff>0</xdr:rowOff>
    </xdr:from>
    <xdr:to>
      <xdr:col>1</xdr:col>
      <xdr:colOff>1051200</xdr:colOff>
      <xdr:row>12</xdr:row>
      <xdr:rowOff>295560</xdr:rowOff>
    </xdr:to>
    <xdr:sp>
      <xdr:nvSpPr>
        <xdr:cNvPr id="5979" name="TextovéPole 8957"/>
        <xdr:cNvSpPr/>
      </xdr:nvSpPr>
      <xdr:spPr>
        <a:xfrm>
          <a:off x="3885480" y="3276720"/>
          <a:ext cx="216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2</xdr:row>
      <xdr:rowOff>0</xdr:rowOff>
    </xdr:from>
    <xdr:to>
      <xdr:col>1</xdr:col>
      <xdr:colOff>1051200</xdr:colOff>
      <xdr:row>12</xdr:row>
      <xdr:rowOff>295560</xdr:rowOff>
    </xdr:to>
    <xdr:sp>
      <xdr:nvSpPr>
        <xdr:cNvPr id="5980" name="TextovéPole 8958"/>
        <xdr:cNvSpPr/>
      </xdr:nvSpPr>
      <xdr:spPr>
        <a:xfrm>
          <a:off x="3885480" y="3276720"/>
          <a:ext cx="216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2</xdr:row>
      <xdr:rowOff>0</xdr:rowOff>
    </xdr:from>
    <xdr:to>
      <xdr:col>1</xdr:col>
      <xdr:colOff>1051200</xdr:colOff>
      <xdr:row>12</xdr:row>
      <xdr:rowOff>295560</xdr:rowOff>
    </xdr:to>
    <xdr:sp>
      <xdr:nvSpPr>
        <xdr:cNvPr id="5981" name="TextovéPole 8959"/>
        <xdr:cNvSpPr/>
      </xdr:nvSpPr>
      <xdr:spPr>
        <a:xfrm>
          <a:off x="3885480" y="3276720"/>
          <a:ext cx="216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960</xdr:colOff>
      <xdr:row>12</xdr:row>
      <xdr:rowOff>295560</xdr:rowOff>
    </xdr:to>
    <xdr:sp>
      <xdr:nvSpPr>
        <xdr:cNvPr id="5982" name="TextovéPole 8960"/>
        <xdr:cNvSpPr/>
      </xdr:nvSpPr>
      <xdr:spPr>
        <a:xfrm>
          <a:off x="767160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960</xdr:colOff>
      <xdr:row>12</xdr:row>
      <xdr:rowOff>295560</xdr:rowOff>
    </xdr:to>
    <xdr:sp>
      <xdr:nvSpPr>
        <xdr:cNvPr id="5983" name="TextovéPole 8961"/>
        <xdr:cNvSpPr/>
      </xdr:nvSpPr>
      <xdr:spPr>
        <a:xfrm>
          <a:off x="767160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960</xdr:colOff>
      <xdr:row>12</xdr:row>
      <xdr:rowOff>295560</xdr:rowOff>
    </xdr:to>
    <xdr:sp>
      <xdr:nvSpPr>
        <xdr:cNvPr id="5984" name="TextovéPole 8962"/>
        <xdr:cNvSpPr/>
      </xdr:nvSpPr>
      <xdr:spPr>
        <a:xfrm>
          <a:off x="767160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960</xdr:colOff>
      <xdr:row>12</xdr:row>
      <xdr:rowOff>295560</xdr:rowOff>
    </xdr:to>
    <xdr:sp>
      <xdr:nvSpPr>
        <xdr:cNvPr id="5985" name="TextovéPole 8963"/>
        <xdr:cNvSpPr/>
      </xdr:nvSpPr>
      <xdr:spPr>
        <a:xfrm>
          <a:off x="767160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960</xdr:colOff>
      <xdr:row>12</xdr:row>
      <xdr:rowOff>295560</xdr:rowOff>
    </xdr:to>
    <xdr:sp>
      <xdr:nvSpPr>
        <xdr:cNvPr id="5986" name="TextovéPole 8964"/>
        <xdr:cNvSpPr/>
      </xdr:nvSpPr>
      <xdr:spPr>
        <a:xfrm>
          <a:off x="767160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960</xdr:colOff>
      <xdr:row>12</xdr:row>
      <xdr:rowOff>295560</xdr:rowOff>
    </xdr:to>
    <xdr:sp>
      <xdr:nvSpPr>
        <xdr:cNvPr id="5987" name="TextovéPole 8965"/>
        <xdr:cNvSpPr/>
      </xdr:nvSpPr>
      <xdr:spPr>
        <a:xfrm>
          <a:off x="767160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1960</xdr:colOff>
      <xdr:row>12</xdr:row>
      <xdr:rowOff>295560</xdr:rowOff>
    </xdr:to>
    <xdr:sp>
      <xdr:nvSpPr>
        <xdr:cNvPr id="5988" name="TextovéPole 8966"/>
        <xdr:cNvSpPr/>
      </xdr:nvSpPr>
      <xdr:spPr>
        <a:xfrm>
          <a:off x="856692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960</xdr:colOff>
      <xdr:row>12</xdr:row>
      <xdr:rowOff>295560</xdr:rowOff>
    </xdr:to>
    <xdr:sp>
      <xdr:nvSpPr>
        <xdr:cNvPr id="5989" name="TextovéPole 8967"/>
        <xdr:cNvSpPr/>
      </xdr:nvSpPr>
      <xdr:spPr>
        <a:xfrm>
          <a:off x="767160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01960</xdr:colOff>
      <xdr:row>12</xdr:row>
      <xdr:rowOff>295560</xdr:rowOff>
    </xdr:to>
    <xdr:sp>
      <xdr:nvSpPr>
        <xdr:cNvPr id="5990" name="TextovéPole 8968"/>
        <xdr:cNvSpPr/>
      </xdr:nvSpPr>
      <xdr:spPr>
        <a:xfrm>
          <a:off x="856692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960</xdr:colOff>
      <xdr:row>12</xdr:row>
      <xdr:rowOff>295560</xdr:rowOff>
    </xdr:to>
    <xdr:sp>
      <xdr:nvSpPr>
        <xdr:cNvPr id="5991" name="TextovéPole 8969"/>
        <xdr:cNvSpPr/>
      </xdr:nvSpPr>
      <xdr:spPr>
        <a:xfrm>
          <a:off x="767160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1960</xdr:colOff>
      <xdr:row>12</xdr:row>
      <xdr:rowOff>295560</xdr:rowOff>
    </xdr:to>
    <xdr:sp>
      <xdr:nvSpPr>
        <xdr:cNvPr id="5992" name="TextovéPole 8970"/>
        <xdr:cNvSpPr/>
      </xdr:nvSpPr>
      <xdr:spPr>
        <a:xfrm>
          <a:off x="7671600" y="3276720"/>
          <a:ext cx="201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93" name="TextovéPole 8971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94" name="TextovéPole 8972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95" name="TextovéPole 8973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5996" name="TextovéPole 8974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2240</xdr:colOff>
      <xdr:row>22</xdr:row>
      <xdr:rowOff>305640</xdr:rowOff>
    </xdr:to>
    <xdr:sp>
      <xdr:nvSpPr>
        <xdr:cNvPr id="5997" name="TextovéPole 8975"/>
        <xdr:cNvSpPr/>
      </xdr:nvSpPr>
      <xdr:spPr>
        <a:xfrm>
          <a:off x="7671600" y="5848200"/>
          <a:ext cx="192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305640</xdr:rowOff>
    </xdr:to>
    <xdr:sp>
      <xdr:nvSpPr>
        <xdr:cNvPr id="5998" name="TextovéPole 8976"/>
        <xdr:cNvSpPr/>
      </xdr:nvSpPr>
      <xdr:spPr>
        <a:xfrm>
          <a:off x="7671600" y="5848200"/>
          <a:ext cx="201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5999" name="TextovéPole 8977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6000" name="TextovéPole 8978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01" name="TextovéPole 8979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6002" name="TextovéPole 8980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6003" name="TextovéPole 8981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6004" name="TextovéPole 8982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05" name="TextovéPole 8983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6006" name="TextovéPole 8984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6007" name="TextovéPole 8985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6008" name="TextovéPole 8986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6009" name="TextovéPole 8987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10" name="TextovéPole 8988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11" name="TextovéPole 8989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305640</xdr:rowOff>
    </xdr:to>
    <xdr:sp>
      <xdr:nvSpPr>
        <xdr:cNvPr id="6012" name="TextovéPole 8990"/>
        <xdr:cNvSpPr/>
      </xdr:nvSpPr>
      <xdr:spPr>
        <a:xfrm>
          <a:off x="7671600" y="5848200"/>
          <a:ext cx="201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13" name="TextovéPole 8991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14" name="TextovéPole 8992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15" name="TextovéPole 8993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16" name="TextovéPole 8994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17" name="TextovéPole 8995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18" name="TextovéPole 8996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19" name="TextovéPole 8997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305640</xdr:rowOff>
    </xdr:to>
    <xdr:sp>
      <xdr:nvSpPr>
        <xdr:cNvPr id="6020" name="TextovéPole 8998"/>
        <xdr:cNvSpPr/>
      </xdr:nvSpPr>
      <xdr:spPr>
        <a:xfrm>
          <a:off x="7671600" y="5848200"/>
          <a:ext cx="201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305640</xdr:rowOff>
    </xdr:to>
    <xdr:sp>
      <xdr:nvSpPr>
        <xdr:cNvPr id="6021" name="TextovéPole 8999"/>
        <xdr:cNvSpPr/>
      </xdr:nvSpPr>
      <xdr:spPr>
        <a:xfrm>
          <a:off x="7671600" y="5848200"/>
          <a:ext cx="201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305640</xdr:rowOff>
    </xdr:to>
    <xdr:sp>
      <xdr:nvSpPr>
        <xdr:cNvPr id="6022" name="TextovéPole 9000"/>
        <xdr:cNvSpPr/>
      </xdr:nvSpPr>
      <xdr:spPr>
        <a:xfrm>
          <a:off x="7671600" y="5848200"/>
          <a:ext cx="201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01960</xdr:colOff>
      <xdr:row>22</xdr:row>
      <xdr:rowOff>305640</xdr:rowOff>
    </xdr:to>
    <xdr:sp>
      <xdr:nvSpPr>
        <xdr:cNvPr id="6023" name="TextovéPole 9001"/>
        <xdr:cNvSpPr/>
      </xdr:nvSpPr>
      <xdr:spPr>
        <a:xfrm>
          <a:off x="7671600" y="5848200"/>
          <a:ext cx="201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24" name="TextovéPole 9002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25" name="TextovéPole 9003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26" name="TextovéPole 9004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27" name="TextovéPole 9005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28" name="TextovéPole 9006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29" name="TextovéPole 9007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30" name="TextovéPole 9008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31" name="TextovéPole 9009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32" name="TextovéPole 9010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33" name="TextovéPole 9011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34" name="TextovéPole 9012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35" name="TextovéPole 9013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36" name="TextovéPole 9014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37" name="TextovéPole 9015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38" name="TextovéPole 9016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39" name="TextovéPole 9017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40" name="TextovéPole 9018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41" name="TextovéPole 9019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42" name="TextovéPole 9020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43" name="TextovéPole 9021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44" name="TextovéPole 9022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45" name="TextovéPole 9023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46" name="TextovéPole 9024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47" name="TextovéPole 9025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48" name="TextovéPole 9026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49" name="TextovéPole 9027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050" name="TextovéPole 9028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2240</xdr:colOff>
      <xdr:row>5</xdr:row>
      <xdr:rowOff>75960</xdr:rowOff>
    </xdr:to>
    <xdr:sp>
      <xdr:nvSpPr>
        <xdr:cNvPr id="6051" name="TextovéPole 9029"/>
        <xdr:cNvSpPr/>
      </xdr:nvSpPr>
      <xdr:spPr>
        <a:xfrm>
          <a:off x="7671600" y="1162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52" name="TextovéPole 9030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53" name="TextovéPole 9031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54" name="TextovéPole 9032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55" name="TextovéPole 9033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1960</xdr:colOff>
      <xdr:row>5</xdr:row>
      <xdr:rowOff>75960</xdr:rowOff>
    </xdr:to>
    <xdr:sp>
      <xdr:nvSpPr>
        <xdr:cNvPr id="6056" name="TextovéPole 9034"/>
        <xdr:cNvSpPr/>
      </xdr:nvSpPr>
      <xdr:spPr>
        <a:xfrm>
          <a:off x="7671600" y="11620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57" name="TextovéPole 903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58" name="TextovéPole 903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59" name="TextovéPole 903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60" name="TextovéPole 903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61" name="TextovéPole 903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62" name="TextovéPole 904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6063" name="TextovéPole 9041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64" name="TextovéPole 904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65" name="TextovéPole 904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66" name="TextovéPole 904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67" name="TextovéPole 904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68" name="TextovéPole 904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69" name="TextovéPole 904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70" name="TextovéPole 904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71" name="TextovéPole 904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72" name="TextovéPole 905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73" name="TextovéPole 905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74" name="TextovéPole 905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75" name="TextovéPole 905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76" name="TextovéPole 905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77" name="TextovéPole 905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78" name="TextovéPole 905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79" name="TextovéPole 905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80" name="TextovéPole 905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81" name="TextovéPole 905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82" name="TextovéPole 906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6600</xdr:colOff>
      <xdr:row>4</xdr:row>
      <xdr:rowOff>0</xdr:rowOff>
    </xdr:from>
    <xdr:to>
      <xdr:col>1</xdr:col>
      <xdr:colOff>1525320</xdr:colOff>
      <xdr:row>5</xdr:row>
      <xdr:rowOff>75960</xdr:rowOff>
    </xdr:to>
    <xdr:sp>
      <xdr:nvSpPr>
        <xdr:cNvPr id="6083" name="TextovéPole 9061"/>
        <xdr:cNvSpPr/>
      </xdr:nvSpPr>
      <xdr:spPr>
        <a:xfrm>
          <a:off x="4377240" y="116208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84" name="TextovéPole 906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85" name="TextovéPole 906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86" name="TextovéPole 906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87" name="TextovéPole 9065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88" name="TextovéPole 9066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89" name="TextovéPole 9067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90" name="TextovéPole 9068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91" name="TextovéPole 9069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92" name="TextovéPole 9070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93" name="TextovéPole 9071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94" name="TextovéPole 9072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95" name="TextovéPole 9073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4</xdr:row>
      <xdr:rowOff>0</xdr:rowOff>
    </xdr:from>
    <xdr:to>
      <xdr:col>1</xdr:col>
      <xdr:colOff>1633320</xdr:colOff>
      <xdr:row>5</xdr:row>
      <xdr:rowOff>75960</xdr:rowOff>
    </xdr:to>
    <xdr:sp>
      <xdr:nvSpPr>
        <xdr:cNvPr id="6096" name="TextovéPole 9074"/>
        <xdr:cNvSpPr/>
      </xdr:nvSpPr>
      <xdr:spPr>
        <a:xfrm>
          <a:off x="4471920" y="116208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6097" name="TextovéPole 9075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5560</xdr:colOff>
      <xdr:row>22</xdr:row>
      <xdr:rowOff>268200</xdr:rowOff>
    </xdr:to>
    <xdr:sp>
      <xdr:nvSpPr>
        <xdr:cNvPr id="6098" name="TextovéPole 9076"/>
        <xdr:cNvSpPr/>
      </xdr:nvSpPr>
      <xdr:spPr>
        <a:xfrm>
          <a:off x="0" y="5848200"/>
          <a:ext cx="205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099" name="TextovéPole 907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00" name="TextovéPole 907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01" name="TextovéPole 907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02" name="TextovéPole 908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03" name="TextovéPole 908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04" name="TextovéPole 908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05" name="TextovéPole 908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06" name="TextovéPole 908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07" name="TextovéPole 908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08" name="TextovéPole 908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09" name="TextovéPole 9087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10" name="TextovéPole 9088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11" name="TextovéPole 9089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12" name="TextovéPole 9090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13" name="TextovéPole 9091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14" name="TextovéPole 9092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15" name="TextovéPole 9093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16" name="TextovéPole 9094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17" name="TextovéPole 9095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22</xdr:row>
      <xdr:rowOff>0</xdr:rowOff>
    </xdr:from>
    <xdr:to>
      <xdr:col>1</xdr:col>
      <xdr:colOff>1638000</xdr:colOff>
      <xdr:row>22</xdr:row>
      <xdr:rowOff>268200</xdr:rowOff>
    </xdr:to>
    <xdr:sp>
      <xdr:nvSpPr>
        <xdr:cNvPr id="6118" name="TextovéPole 9096"/>
        <xdr:cNvSpPr/>
      </xdr:nvSpPr>
      <xdr:spPr>
        <a:xfrm>
          <a:off x="4471920" y="5848200"/>
          <a:ext cx="216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19" name="TextovéPole 9097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20" name="TextovéPole 9098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21" name="TextovéPole 9099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22" name="TextovéPole 9100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23" name="TextovéPole 9101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24" name="TextovéPole 9102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25" name="TextovéPole 9103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26" name="TextovéPole 9104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27" name="TextovéPole 9105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28" name="TextovéPole 9106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29" name="TextovéPole 9107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30" name="TextovéPole 9108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31" name="TextovéPole 9109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32" name="TextovéPole 9110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33" name="TextovéPole 9111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34" name="TextovéPole 9112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35" name="TextovéPole 9113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36" name="TextovéPole 9114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37" name="TextovéPole 9115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22</xdr:row>
      <xdr:rowOff>0</xdr:rowOff>
    </xdr:from>
    <xdr:to>
      <xdr:col>0</xdr:col>
      <xdr:colOff>917640</xdr:colOff>
      <xdr:row>22</xdr:row>
      <xdr:rowOff>268200</xdr:rowOff>
    </xdr:to>
    <xdr:sp>
      <xdr:nvSpPr>
        <xdr:cNvPr id="6138" name="TextovéPole 9116"/>
        <xdr:cNvSpPr/>
      </xdr:nvSpPr>
      <xdr:spPr>
        <a:xfrm>
          <a:off x="723960" y="5848200"/>
          <a:ext cx="1936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39" name="TextovéPole 9117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40" name="TextovéPole 9118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41" name="TextovéPole 9119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42" name="TextovéPole 9120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43" name="TextovéPole 9121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44" name="TextovéPole 9122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45" name="TextovéPole 9123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46" name="TextovéPole 9124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47" name="TextovéPole 9125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48" name="TextovéPole 9126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49" name="TextovéPole 9127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50" name="TextovéPole 9128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51" name="TextovéPole 9129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52" name="TextovéPole 9130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53" name="TextovéPole 9131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54" name="TextovéPole 9132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55" name="TextovéPole 9133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56" name="TextovéPole 9134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57" name="TextovéPole 9135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2</xdr:row>
      <xdr:rowOff>0</xdr:rowOff>
    </xdr:from>
    <xdr:to>
      <xdr:col>3</xdr:col>
      <xdr:colOff>20880</xdr:colOff>
      <xdr:row>22</xdr:row>
      <xdr:rowOff>268200</xdr:rowOff>
    </xdr:to>
    <xdr:sp>
      <xdr:nvSpPr>
        <xdr:cNvPr id="6158" name="TextovéPole 9136"/>
        <xdr:cNvSpPr/>
      </xdr:nvSpPr>
      <xdr:spPr>
        <a:xfrm>
          <a:off x="8395560" y="584820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5560</xdr:colOff>
      <xdr:row>11</xdr:row>
      <xdr:rowOff>114480</xdr:rowOff>
    </xdr:to>
    <xdr:sp>
      <xdr:nvSpPr>
        <xdr:cNvPr id="6159" name="TextovéPole 9189"/>
        <xdr:cNvSpPr/>
      </xdr:nvSpPr>
      <xdr:spPr>
        <a:xfrm>
          <a:off x="0" y="289548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5560</xdr:colOff>
      <xdr:row>12</xdr:row>
      <xdr:rowOff>304200</xdr:rowOff>
    </xdr:to>
    <xdr:sp>
      <xdr:nvSpPr>
        <xdr:cNvPr id="6160" name="TextovéPole 9190"/>
        <xdr:cNvSpPr/>
      </xdr:nvSpPr>
      <xdr:spPr>
        <a:xfrm>
          <a:off x="0" y="3276720"/>
          <a:ext cx="205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61" name="TextovéPole 9191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62" name="TextovéPole 9192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63" name="TextovéPole 9193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64" name="TextovéPole 9194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5560</xdr:colOff>
      <xdr:row>9</xdr:row>
      <xdr:rowOff>113760</xdr:rowOff>
    </xdr:to>
    <xdr:sp>
      <xdr:nvSpPr>
        <xdr:cNvPr id="6165" name="TextovéPole 9195"/>
        <xdr:cNvSpPr/>
      </xdr:nvSpPr>
      <xdr:spPr>
        <a:xfrm>
          <a:off x="0" y="2219400"/>
          <a:ext cx="205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66" name="TextovéPole 9196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67" name="TextovéPole 9197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68" name="TextovéPole 9198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69" name="TextovéPole 9199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70" name="TextovéPole 9200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71" name="TextovéPole 9201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72" name="TextovéPole 9202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73" name="TextovéPole 9203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74" name="TextovéPole 9204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75" name="TextovéPole 9205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76" name="TextovéPole 9206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77" name="TextovéPole 9207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78" name="TextovéPole 9208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79" name="TextovéPole 9209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80" name="TextovéPole 9210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81" name="TextovéPole 9211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82" name="TextovéPole 9212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83" name="TextovéPole 9213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5560</xdr:colOff>
      <xdr:row>14</xdr:row>
      <xdr:rowOff>114840</xdr:rowOff>
    </xdr:to>
    <xdr:sp>
      <xdr:nvSpPr>
        <xdr:cNvPr id="6184" name="TextovéPole 9214"/>
        <xdr:cNvSpPr/>
      </xdr:nvSpPr>
      <xdr:spPr>
        <a:xfrm>
          <a:off x="0" y="3990960"/>
          <a:ext cx="205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33</xdr:row>
      <xdr:rowOff>0</xdr:rowOff>
    </xdr:from>
    <xdr:to>
      <xdr:col>0</xdr:col>
      <xdr:colOff>1260000</xdr:colOff>
      <xdr:row>34</xdr:row>
      <xdr:rowOff>114840</xdr:rowOff>
    </xdr:to>
    <xdr:sp>
      <xdr:nvSpPr>
        <xdr:cNvPr id="6185" name="TextovéPole 9215"/>
        <xdr:cNvSpPr/>
      </xdr:nvSpPr>
      <xdr:spPr>
        <a:xfrm>
          <a:off x="1057680" y="8691840"/>
          <a:ext cx="20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13</xdr:row>
      <xdr:rowOff>0</xdr:rowOff>
    </xdr:from>
    <xdr:to>
      <xdr:col>0</xdr:col>
      <xdr:colOff>1260000</xdr:colOff>
      <xdr:row>14</xdr:row>
      <xdr:rowOff>114840</xdr:rowOff>
    </xdr:to>
    <xdr:sp>
      <xdr:nvSpPr>
        <xdr:cNvPr id="6186" name="TextovéPole 9216"/>
        <xdr:cNvSpPr/>
      </xdr:nvSpPr>
      <xdr:spPr>
        <a:xfrm>
          <a:off x="1057680" y="3990960"/>
          <a:ext cx="20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13</xdr:row>
      <xdr:rowOff>0</xdr:rowOff>
    </xdr:from>
    <xdr:to>
      <xdr:col>0</xdr:col>
      <xdr:colOff>1260000</xdr:colOff>
      <xdr:row>14</xdr:row>
      <xdr:rowOff>114840</xdr:rowOff>
    </xdr:to>
    <xdr:sp>
      <xdr:nvSpPr>
        <xdr:cNvPr id="6187" name="TextovéPole 9217"/>
        <xdr:cNvSpPr/>
      </xdr:nvSpPr>
      <xdr:spPr>
        <a:xfrm>
          <a:off x="1057680" y="3990960"/>
          <a:ext cx="20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13</xdr:row>
      <xdr:rowOff>0</xdr:rowOff>
    </xdr:from>
    <xdr:to>
      <xdr:col>0</xdr:col>
      <xdr:colOff>1260000</xdr:colOff>
      <xdr:row>14</xdr:row>
      <xdr:rowOff>114840</xdr:rowOff>
    </xdr:to>
    <xdr:sp>
      <xdr:nvSpPr>
        <xdr:cNvPr id="6188" name="TextovéPole 9218"/>
        <xdr:cNvSpPr/>
      </xdr:nvSpPr>
      <xdr:spPr>
        <a:xfrm>
          <a:off x="1057680" y="3990960"/>
          <a:ext cx="20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13</xdr:row>
      <xdr:rowOff>0</xdr:rowOff>
    </xdr:from>
    <xdr:to>
      <xdr:col>0</xdr:col>
      <xdr:colOff>1260000</xdr:colOff>
      <xdr:row>14</xdr:row>
      <xdr:rowOff>114840</xdr:rowOff>
    </xdr:to>
    <xdr:sp>
      <xdr:nvSpPr>
        <xdr:cNvPr id="6189" name="TextovéPole 9219"/>
        <xdr:cNvSpPr/>
      </xdr:nvSpPr>
      <xdr:spPr>
        <a:xfrm>
          <a:off x="1057680" y="3990960"/>
          <a:ext cx="20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8</xdr:row>
      <xdr:rowOff>0</xdr:rowOff>
    </xdr:from>
    <xdr:to>
      <xdr:col>1</xdr:col>
      <xdr:colOff>1633320</xdr:colOff>
      <xdr:row>59</xdr:row>
      <xdr:rowOff>75960</xdr:rowOff>
    </xdr:to>
    <xdr:sp>
      <xdr:nvSpPr>
        <xdr:cNvPr id="6190" name="TextovéPole 9137"/>
        <xdr:cNvSpPr/>
      </xdr:nvSpPr>
      <xdr:spPr>
        <a:xfrm>
          <a:off x="4471920" y="14212440"/>
          <a:ext cx="21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8</xdr:row>
      <xdr:rowOff>0</xdr:rowOff>
    </xdr:from>
    <xdr:to>
      <xdr:col>1</xdr:col>
      <xdr:colOff>1633320</xdr:colOff>
      <xdr:row>59</xdr:row>
      <xdr:rowOff>75960</xdr:rowOff>
    </xdr:to>
    <xdr:sp>
      <xdr:nvSpPr>
        <xdr:cNvPr id="6191" name="TextovéPole 9138"/>
        <xdr:cNvSpPr/>
      </xdr:nvSpPr>
      <xdr:spPr>
        <a:xfrm>
          <a:off x="4471920" y="14212440"/>
          <a:ext cx="21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8</xdr:row>
      <xdr:rowOff>0</xdr:rowOff>
    </xdr:from>
    <xdr:to>
      <xdr:col>1</xdr:col>
      <xdr:colOff>1633320</xdr:colOff>
      <xdr:row>59</xdr:row>
      <xdr:rowOff>75960</xdr:rowOff>
    </xdr:to>
    <xdr:sp>
      <xdr:nvSpPr>
        <xdr:cNvPr id="6192" name="TextovéPole 9139"/>
        <xdr:cNvSpPr/>
      </xdr:nvSpPr>
      <xdr:spPr>
        <a:xfrm>
          <a:off x="4471920" y="14212440"/>
          <a:ext cx="21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8</xdr:row>
      <xdr:rowOff>0</xdr:rowOff>
    </xdr:from>
    <xdr:to>
      <xdr:col>1</xdr:col>
      <xdr:colOff>1633320</xdr:colOff>
      <xdr:row>59</xdr:row>
      <xdr:rowOff>75960</xdr:rowOff>
    </xdr:to>
    <xdr:sp>
      <xdr:nvSpPr>
        <xdr:cNvPr id="6193" name="TextovéPole 9140"/>
        <xdr:cNvSpPr/>
      </xdr:nvSpPr>
      <xdr:spPr>
        <a:xfrm>
          <a:off x="4471920" y="14212440"/>
          <a:ext cx="21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8</xdr:row>
      <xdr:rowOff>0</xdr:rowOff>
    </xdr:from>
    <xdr:to>
      <xdr:col>1</xdr:col>
      <xdr:colOff>1633320</xdr:colOff>
      <xdr:row>59</xdr:row>
      <xdr:rowOff>75960</xdr:rowOff>
    </xdr:to>
    <xdr:sp>
      <xdr:nvSpPr>
        <xdr:cNvPr id="6194" name="TextovéPole 9141"/>
        <xdr:cNvSpPr/>
      </xdr:nvSpPr>
      <xdr:spPr>
        <a:xfrm>
          <a:off x="4471920" y="14212440"/>
          <a:ext cx="21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6</xdr:row>
      <xdr:rowOff>0</xdr:rowOff>
    </xdr:from>
    <xdr:to>
      <xdr:col>1</xdr:col>
      <xdr:colOff>1638000</xdr:colOff>
      <xdr:row>56</xdr:row>
      <xdr:rowOff>267480</xdr:rowOff>
    </xdr:to>
    <xdr:sp>
      <xdr:nvSpPr>
        <xdr:cNvPr id="6195" name="TextovéPole 9142"/>
        <xdr:cNvSpPr/>
      </xdr:nvSpPr>
      <xdr:spPr>
        <a:xfrm>
          <a:off x="4471920" y="1370520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6</xdr:row>
      <xdr:rowOff>0</xdr:rowOff>
    </xdr:from>
    <xdr:to>
      <xdr:col>1</xdr:col>
      <xdr:colOff>1638000</xdr:colOff>
      <xdr:row>56</xdr:row>
      <xdr:rowOff>267480</xdr:rowOff>
    </xdr:to>
    <xdr:sp>
      <xdr:nvSpPr>
        <xdr:cNvPr id="6196" name="TextovéPole 9143"/>
        <xdr:cNvSpPr/>
      </xdr:nvSpPr>
      <xdr:spPr>
        <a:xfrm>
          <a:off x="4471920" y="1370520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6</xdr:row>
      <xdr:rowOff>0</xdr:rowOff>
    </xdr:from>
    <xdr:to>
      <xdr:col>1</xdr:col>
      <xdr:colOff>1638000</xdr:colOff>
      <xdr:row>56</xdr:row>
      <xdr:rowOff>267480</xdr:rowOff>
    </xdr:to>
    <xdr:sp>
      <xdr:nvSpPr>
        <xdr:cNvPr id="6197" name="TextovéPole 9144"/>
        <xdr:cNvSpPr/>
      </xdr:nvSpPr>
      <xdr:spPr>
        <a:xfrm>
          <a:off x="4471920" y="1370520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6</xdr:row>
      <xdr:rowOff>0</xdr:rowOff>
    </xdr:from>
    <xdr:to>
      <xdr:col>1</xdr:col>
      <xdr:colOff>1638000</xdr:colOff>
      <xdr:row>56</xdr:row>
      <xdr:rowOff>267480</xdr:rowOff>
    </xdr:to>
    <xdr:sp>
      <xdr:nvSpPr>
        <xdr:cNvPr id="6198" name="TextovéPole 9145"/>
        <xdr:cNvSpPr/>
      </xdr:nvSpPr>
      <xdr:spPr>
        <a:xfrm>
          <a:off x="4471920" y="1370520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6</xdr:row>
      <xdr:rowOff>0</xdr:rowOff>
    </xdr:from>
    <xdr:to>
      <xdr:col>1</xdr:col>
      <xdr:colOff>1638000</xdr:colOff>
      <xdr:row>56</xdr:row>
      <xdr:rowOff>267480</xdr:rowOff>
    </xdr:to>
    <xdr:sp>
      <xdr:nvSpPr>
        <xdr:cNvPr id="6199" name="TextovéPole 9146"/>
        <xdr:cNvSpPr/>
      </xdr:nvSpPr>
      <xdr:spPr>
        <a:xfrm>
          <a:off x="4471920" y="13705200"/>
          <a:ext cx="21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7</xdr:row>
      <xdr:rowOff>0</xdr:rowOff>
    </xdr:from>
    <xdr:to>
      <xdr:col>1</xdr:col>
      <xdr:colOff>1633320</xdr:colOff>
      <xdr:row>58</xdr:row>
      <xdr:rowOff>75960</xdr:rowOff>
    </xdr:to>
    <xdr:sp>
      <xdr:nvSpPr>
        <xdr:cNvPr id="6200" name="TextovéPole 9147"/>
        <xdr:cNvSpPr/>
      </xdr:nvSpPr>
      <xdr:spPr>
        <a:xfrm>
          <a:off x="4471920" y="1402200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7</xdr:row>
      <xdr:rowOff>0</xdr:rowOff>
    </xdr:from>
    <xdr:to>
      <xdr:col>1</xdr:col>
      <xdr:colOff>1633320</xdr:colOff>
      <xdr:row>58</xdr:row>
      <xdr:rowOff>75960</xdr:rowOff>
    </xdr:to>
    <xdr:sp>
      <xdr:nvSpPr>
        <xdr:cNvPr id="6201" name="TextovéPole 9148"/>
        <xdr:cNvSpPr/>
      </xdr:nvSpPr>
      <xdr:spPr>
        <a:xfrm>
          <a:off x="4471920" y="1402200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7</xdr:row>
      <xdr:rowOff>0</xdr:rowOff>
    </xdr:from>
    <xdr:to>
      <xdr:col>1</xdr:col>
      <xdr:colOff>1633320</xdr:colOff>
      <xdr:row>58</xdr:row>
      <xdr:rowOff>75960</xdr:rowOff>
    </xdr:to>
    <xdr:sp>
      <xdr:nvSpPr>
        <xdr:cNvPr id="6202" name="TextovéPole 9149"/>
        <xdr:cNvSpPr/>
      </xdr:nvSpPr>
      <xdr:spPr>
        <a:xfrm>
          <a:off x="4471920" y="1402200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7</xdr:row>
      <xdr:rowOff>0</xdr:rowOff>
    </xdr:from>
    <xdr:to>
      <xdr:col>1</xdr:col>
      <xdr:colOff>1633320</xdr:colOff>
      <xdr:row>58</xdr:row>
      <xdr:rowOff>75960</xdr:rowOff>
    </xdr:to>
    <xdr:sp>
      <xdr:nvSpPr>
        <xdr:cNvPr id="6203" name="TextovéPole 9150"/>
        <xdr:cNvSpPr/>
      </xdr:nvSpPr>
      <xdr:spPr>
        <a:xfrm>
          <a:off x="4471920" y="1402200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7</xdr:row>
      <xdr:rowOff>0</xdr:rowOff>
    </xdr:from>
    <xdr:to>
      <xdr:col>1</xdr:col>
      <xdr:colOff>1633320</xdr:colOff>
      <xdr:row>58</xdr:row>
      <xdr:rowOff>75960</xdr:rowOff>
    </xdr:to>
    <xdr:sp>
      <xdr:nvSpPr>
        <xdr:cNvPr id="6204" name="TextovéPole 9151"/>
        <xdr:cNvSpPr/>
      </xdr:nvSpPr>
      <xdr:spPr>
        <a:xfrm>
          <a:off x="4471920" y="1402200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7</xdr:row>
      <xdr:rowOff>0</xdr:rowOff>
    </xdr:from>
    <xdr:to>
      <xdr:col>1</xdr:col>
      <xdr:colOff>1633320</xdr:colOff>
      <xdr:row>58</xdr:row>
      <xdr:rowOff>75960</xdr:rowOff>
    </xdr:to>
    <xdr:sp>
      <xdr:nvSpPr>
        <xdr:cNvPr id="6205" name="TextovéPole 9152"/>
        <xdr:cNvSpPr/>
      </xdr:nvSpPr>
      <xdr:spPr>
        <a:xfrm>
          <a:off x="4471920" y="1402200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7</xdr:row>
      <xdr:rowOff>0</xdr:rowOff>
    </xdr:from>
    <xdr:to>
      <xdr:col>1</xdr:col>
      <xdr:colOff>1633320</xdr:colOff>
      <xdr:row>58</xdr:row>
      <xdr:rowOff>75960</xdr:rowOff>
    </xdr:to>
    <xdr:sp>
      <xdr:nvSpPr>
        <xdr:cNvPr id="6206" name="TextovéPole 9153"/>
        <xdr:cNvSpPr/>
      </xdr:nvSpPr>
      <xdr:spPr>
        <a:xfrm>
          <a:off x="4471920" y="1402200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7</xdr:row>
      <xdr:rowOff>0</xdr:rowOff>
    </xdr:from>
    <xdr:to>
      <xdr:col>1</xdr:col>
      <xdr:colOff>1633320</xdr:colOff>
      <xdr:row>58</xdr:row>
      <xdr:rowOff>75960</xdr:rowOff>
    </xdr:to>
    <xdr:sp>
      <xdr:nvSpPr>
        <xdr:cNvPr id="6207" name="TextovéPole 9154"/>
        <xdr:cNvSpPr/>
      </xdr:nvSpPr>
      <xdr:spPr>
        <a:xfrm>
          <a:off x="4471920" y="1402200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7</xdr:row>
      <xdr:rowOff>0</xdr:rowOff>
    </xdr:from>
    <xdr:to>
      <xdr:col>1</xdr:col>
      <xdr:colOff>1633320</xdr:colOff>
      <xdr:row>58</xdr:row>
      <xdr:rowOff>75960</xdr:rowOff>
    </xdr:to>
    <xdr:sp>
      <xdr:nvSpPr>
        <xdr:cNvPr id="6208" name="TextovéPole 9155"/>
        <xdr:cNvSpPr/>
      </xdr:nvSpPr>
      <xdr:spPr>
        <a:xfrm>
          <a:off x="4471920" y="1402200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1280</xdr:colOff>
      <xdr:row>57</xdr:row>
      <xdr:rowOff>0</xdr:rowOff>
    </xdr:from>
    <xdr:to>
      <xdr:col>1</xdr:col>
      <xdr:colOff>1633320</xdr:colOff>
      <xdr:row>58</xdr:row>
      <xdr:rowOff>75960</xdr:rowOff>
    </xdr:to>
    <xdr:sp>
      <xdr:nvSpPr>
        <xdr:cNvPr id="6209" name="TextovéPole 9156"/>
        <xdr:cNvSpPr/>
      </xdr:nvSpPr>
      <xdr:spPr>
        <a:xfrm>
          <a:off x="4471920" y="14022000"/>
          <a:ext cx="21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pane xSplit="0" ySplit="3" topLeftCell="A23" activePane="bottomLeft" state="frozen"/>
      <selection pane="topLeft" activeCell="A2" activeCellId="0" sqref="A2"/>
      <selection pane="bottom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65.56"/>
    <col collapsed="false" customWidth="true" hidden="false" outlineLevel="0" max="5" min="3" style="0" width="12.7"/>
    <col collapsed="false" customWidth="true" hidden="false" outlineLevel="0" max="6" min="6" style="1" width="12.56"/>
  </cols>
  <sheetData>
    <row r="1" customFormat="false" ht="5.25" hidden="tru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7" t="s">
        <v>5</v>
      </c>
    </row>
    <row r="4" customFormat="false" ht="41.25" hidden="false" customHeight="true" outlineLevel="0" collapsed="false">
      <c r="A4" s="3"/>
      <c r="B4" s="4"/>
      <c r="C4" s="8" t="s">
        <v>6</v>
      </c>
      <c r="D4" s="8" t="s">
        <v>7</v>
      </c>
      <c r="E4" s="6"/>
      <c r="F4" s="7"/>
    </row>
    <row r="5" s="14" customFormat="true" ht="15" hidden="false" customHeight="true" outlineLevel="0" collapsed="false">
      <c r="A5" s="9" t="s">
        <v>8</v>
      </c>
      <c r="B5" s="10" t="s">
        <v>9</v>
      </c>
      <c r="C5" s="11" t="n">
        <v>40000</v>
      </c>
      <c r="D5" s="12"/>
      <c r="E5" s="12"/>
      <c r="F5" s="13" t="n">
        <f aca="false">SUM(C5:E5)</f>
        <v>40000</v>
      </c>
    </row>
    <row r="6" s="14" customFormat="true" ht="38.25" hidden="false" customHeight="true" outlineLevel="0" collapsed="false">
      <c r="A6" s="15" t="s">
        <v>10</v>
      </c>
      <c r="B6" s="16" t="s">
        <v>11</v>
      </c>
      <c r="C6" s="17" t="n">
        <v>40000</v>
      </c>
      <c r="D6" s="18"/>
      <c r="E6" s="18" t="n">
        <v>3205000</v>
      </c>
      <c r="F6" s="19" t="n">
        <f aca="false">SUM(C6:E6)</f>
        <v>3245000</v>
      </c>
    </row>
    <row r="7" s="14" customFormat="true" ht="15" hidden="false" customHeight="true" outlineLevel="0" collapsed="false">
      <c r="A7" s="20" t="s">
        <v>12</v>
      </c>
      <c r="B7" s="21" t="s">
        <v>13</v>
      </c>
      <c r="C7" s="22" t="n">
        <v>49000</v>
      </c>
      <c r="D7" s="23"/>
      <c r="E7" s="23"/>
      <c r="F7" s="24" t="n">
        <f aca="false">SUM(C7:E7)</f>
        <v>49000</v>
      </c>
    </row>
    <row r="8" s="14" customFormat="true" ht="15" hidden="false" customHeight="true" outlineLevel="0" collapsed="false">
      <c r="A8" s="20" t="s">
        <v>14</v>
      </c>
      <c r="B8" s="21" t="s">
        <v>15</v>
      </c>
      <c r="C8" s="22" t="n">
        <v>20000</v>
      </c>
      <c r="D8" s="23"/>
      <c r="E8" s="23"/>
      <c r="F8" s="24" t="n">
        <f aca="false">SUM(C8:E8)</f>
        <v>20000</v>
      </c>
    </row>
    <row r="9" customFormat="false" ht="15" hidden="false" customHeight="false" outlineLevel="0" collapsed="false">
      <c r="A9" s="25" t="s">
        <v>16</v>
      </c>
      <c r="B9" s="26" t="s">
        <v>17</v>
      </c>
      <c r="C9" s="17"/>
      <c r="D9" s="18"/>
      <c r="E9" s="18" t="n">
        <v>700000</v>
      </c>
      <c r="F9" s="19" t="n">
        <f aca="false">SUM(C9:E9)</f>
        <v>700000</v>
      </c>
    </row>
    <row r="10" customFormat="false" ht="38.25" hidden="false" customHeight="false" outlineLevel="0" collapsed="false">
      <c r="A10" s="27" t="s">
        <v>18</v>
      </c>
      <c r="B10" s="21" t="s">
        <v>19</v>
      </c>
      <c r="C10" s="22" t="n">
        <f aca="false">1120000+100000</f>
        <v>1220000</v>
      </c>
      <c r="D10" s="23"/>
      <c r="E10" s="23"/>
      <c r="F10" s="24" t="n">
        <f aca="false">SUM(C10:E10)</f>
        <v>1220000</v>
      </c>
    </row>
    <row r="11" customFormat="false" ht="15" hidden="false" customHeight="true" outlineLevel="0" collapsed="false">
      <c r="A11" s="28" t="s">
        <v>20</v>
      </c>
      <c r="B11" s="29" t="s">
        <v>21</v>
      </c>
      <c r="C11" s="17"/>
      <c r="D11" s="18"/>
      <c r="E11" s="18" t="n">
        <v>1000000</v>
      </c>
      <c r="F11" s="19" t="n">
        <f aca="false">SUM(C11:E11)</f>
        <v>1000000</v>
      </c>
    </row>
    <row r="12" customFormat="false" ht="15" hidden="false" customHeight="false" outlineLevel="0" collapsed="false">
      <c r="A12" s="27" t="s">
        <v>22</v>
      </c>
      <c r="B12" s="21" t="s">
        <v>15</v>
      </c>
      <c r="C12" s="22" t="n">
        <v>450000</v>
      </c>
      <c r="D12" s="23"/>
      <c r="E12" s="23"/>
      <c r="F12" s="24" t="n">
        <f aca="false">SUM(C12:E12)</f>
        <v>450000</v>
      </c>
    </row>
    <row r="13" customFormat="false" ht="56.25" hidden="false" customHeight="true" outlineLevel="0" collapsed="false">
      <c r="A13" s="30" t="s">
        <v>23</v>
      </c>
      <c r="B13" s="16" t="s">
        <v>24</v>
      </c>
      <c r="C13" s="17" t="n">
        <v>50000</v>
      </c>
      <c r="D13" s="18"/>
      <c r="E13" s="18" t="n">
        <f aca="false">6000000+7000000+900000+1050000</f>
        <v>14950000</v>
      </c>
      <c r="F13" s="19" t="n">
        <f aca="false">SUM(C13:E13)</f>
        <v>15000000</v>
      </c>
    </row>
    <row r="14" customFormat="false" ht="15" hidden="false" customHeight="false" outlineLevel="0" collapsed="false">
      <c r="A14" s="25" t="s">
        <v>25</v>
      </c>
      <c r="B14" s="26" t="s">
        <v>17</v>
      </c>
      <c r="C14" s="17"/>
      <c r="D14" s="18"/>
      <c r="E14" s="18" t="n">
        <v>500000</v>
      </c>
      <c r="F14" s="19" t="n">
        <f aca="false">SUM(C14:E14)</f>
        <v>500000</v>
      </c>
    </row>
    <row r="15" customFormat="false" ht="26.25" hidden="false" customHeight="false" outlineLevel="0" collapsed="false">
      <c r="A15" s="20" t="s">
        <v>26</v>
      </c>
      <c r="B15" s="31" t="s">
        <v>27</v>
      </c>
      <c r="C15" s="22" t="n">
        <f aca="false">30000+30000</f>
        <v>60000</v>
      </c>
      <c r="D15" s="23"/>
      <c r="E15" s="23"/>
      <c r="F15" s="24" t="n">
        <f aca="false">SUM(C15:E15)</f>
        <v>60000</v>
      </c>
    </row>
    <row r="16" customFormat="false" ht="15" hidden="false" customHeight="false" outlineLevel="0" collapsed="false">
      <c r="A16" s="32" t="s">
        <v>28</v>
      </c>
      <c r="B16" s="21" t="s">
        <v>15</v>
      </c>
      <c r="C16" s="33" t="n">
        <v>40000</v>
      </c>
      <c r="D16" s="23"/>
      <c r="E16" s="23"/>
      <c r="F16" s="24" t="n">
        <f aca="false">SUM(C16:E16)</f>
        <v>40000</v>
      </c>
    </row>
    <row r="17" customFormat="false" ht="15" hidden="false" customHeight="false" outlineLevel="0" collapsed="false">
      <c r="A17" s="27" t="s">
        <v>29</v>
      </c>
      <c r="B17" s="21" t="s">
        <v>15</v>
      </c>
      <c r="C17" s="22" t="n">
        <v>220000</v>
      </c>
      <c r="D17" s="23"/>
      <c r="E17" s="23"/>
      <c r="F17" s="24" t="n">
        <f aca="false">SUM(C17:E17)</f>
        <v>220000</v>
      </c>
    </row>
    <row r="18" customFormat="false" ht="15" hidden="false" customHeight="false" outlineLevel="0" collapsed="false">
      <c r="A18" s="27" t="s">
        <v>30</v>
      </c>
      <c r="B18" s="21" t="s">
        <v>15</v>
      </c>
      <c r="C18" s="22" t="n">
        <v>35000</v>
      </c>
      <c r="D18" s="23"/>
      <c r="E18" s="23"/>
      <c r="F18" s="24" t="n">
        <f aca="false">SUM(C18:E18)</f>
        <v>35000</v>
      </c>
    </row>
    <row r="19" customFormat="false" ht="15" hidden="false" customHeight="false" outlineLevel="0" collapsed="false">
      <c r="A19" s="27" t="s">
        <v>31</v>
      </c>
      <c r="B19" s="21" t="s">
        <v>15</v>
      </c>
      <c r="C19" s="22" t="n">
        <v>30000</v>
      </c>
      <c r="D19" s="23"/>
      <c r="E19" s="23"/>
      <c r="F19" s="24" t="n">
        <f aca="false">SUM(C19:E19)</f>
        <v>30000</v>
      </c>
    </row>
    <row r="20" customFormat="false" ht="15" hidden="false" customHeight="true" outlineLevel="0" collapsed="false">
      <c r="A20" s="27" t="s">
        <v>32</v>
      </c>
      <c r="B20" s="21" t="s">
        <v>15</v>
      </c>
      <c r="C20" s="33" t="n">
        <v>5000</v>
      </c>
      <c r="D20" s="23"/>
      <c r="E20" s="23"/>
      <c r="F20" s="24" t="n">
        <f aca="false">SUM(C20:E20)</f>
        <v>5000</v>
      </c>
    </row>
    <row r="21" customFormat="false" ht="15" hidden="false" customHeight="false" outlineLevel="0" collapsed="false">
      <c r="A21" s="27" t="s">
        <v>33</v>
      </c>
      <c r="B21" s="21" t="s">
        <v>15</v>
      </c>
      <c r="C21" s="22" t="n">
        <v>35000</v>
      </c>
      <c r="D21" s="23"/>
      <c r="E21" s="23"/>
      <c r="F21" s="24" t="n">
        <f aca="false">SUM(C21:E21)</f>
        <v>35000</v>
      </c>
    </row>
    <row r="22" customFormat="false" ht="15" hidden="false" customHeight="false" outlineLevel="0" collapsed="false">
      <c r="A22" s="27" t="s">
        <v>34</v>
      </c>
      <c r="B22" s="21" t="s">
        <v>15</v>
      </c>
      <c r="C22" s="22" t="n">
        <v>370000</v>
      </c>
      <c r="D22" s="23"/>
      <c r="E22" s="23"/>
      <c r="F22" s="24" t="n">
        <f aca="false">SUM(C22:E22)</f>
        <v>370000</v>
      </c>
    </row>
    <row r="23" customFormat="false" ht="54" hidden="false" customHeight="true" outlineLevel="0" collapsed="false">
      <c r="A23" s="30" t="s">
        <v>35</v>
      </c>
      <c r="B23" s="34" t="s">
        <v>36</v>
      </c>
      <c r="C23" s="17"/>
      <c r="D23" s="18"/>
      <c r="E23" s="18" t="n">
        <v>70916000</v>
      </c>
      <c r="F23" s="19" t="n">
        <f aca="false">SUM(C23:E23)</f>
        <v>70916000</v>
      </c>
    </row>
    <row r="24" customFormat="false" ht="15" hidden="false" customHeight="false" outlineLevel="0" collapsed="false">
      <c r="A24" s="27" t="s">
        <v>37</v>
      </c>
      <c r="B24" s="21" t="s">
        <v>15</v>
      </c>
      <c r="C24" s="22" t="n">
        <v>1120000</v>
      </c>
      <c r="D24" s="23"/>
      <c r="E24" s="23"/>
      <c r="F24" s="24" t="n">
        <f aca="false">SUM(C24:E24)</f>
        <v>1120000</v>
      </c>
    </row>
    <row r="25" customFormat="false" ht="15" hidden="false" customHeight="false" outlineLevel="0" collapsed="false">
      <c r="A25" s="20" t="s">
        <v>38</v>
      </c>
      <c r="B25" s="21" t="s">
        <v>39</v>
      </c>
      <c r="C25" s="22" t="n">
        <v>100000</v>
      </c>
      <c r="D25" s="23"/>
      <c r="E25" s="23"/>
      <c r="F25" s="24" t="n">
        <f aca="false">SUM(C25:E25)</f>
        <v>100000</v>
      </c>
    </row>
    <row r="26" customFormat="false" ht="15" hidden="false" customHeight="false" outlineLevel="0" collapsed="false">
      <c r="A26" s="27" t="s">
        <v>40</v>
      </c>
      <c r="B26" s="21" t="s">
        <v>15</v>
      </c>
      <c r="C26" s="22" t="n">
        <v>15000</v>
      </c>
      <c r="D26" s="23"/>
      <c r="E26" s="23"/>
      <c r="F26" s="24" t="n">
        <f aca="false">SUM(C26:E26)</f>
        <v>15000</v>
      </c>
    </row>
    <row r="27" customFormat="false" ht="15" hidden="false" customHeight="false" outlineLevel="0" collapsed="false">
      <c r="A27" s="27" t="s">
        <v>41</v>
      </c>
      <c r="B27" s="21" t="s">
        <v>15</v>
      </c>
      <c r="C27" s="35" t="n">
        <v>20000</v>
      </c>
      <c r="D27" s="23"/>
      <c r="E27" s="23"/>
      <c r="F27" s="24" t="n">
        <f aca="false">SUM(C27:E27)</f>
        <v>20000</v>
      </c>
    </row>
    <row r="28" customFormat="false" ht="24.95" hidden="false" customHeight="true" outlineLevel="0" collapsed="false">
      <c r="A28" s="27" t="s">
        <v>42</v>
      </c>
      <c r="B28" s="21" t="s">
        <v>43</v>
      </c>
      <c r="C28" s="22" t="n">
        <f aca="false">320000+286000</f>
        <v>606000</v>
      </c>
      <c r="D28" s="23"/>
      <c r="E28" s="23"/>
      <c r="F28" s="24" t="n">
        <f aca="false">SUM(C28:E28)</f>
        <v>606000</v>
      </c>
    </row>
    <row r="29" customFormat="false" ht="15" hidden="false" customHeight="false" outlineLevel="0" collapsed="false">
      <c r="A29" s="27" t="s">
        <v>44</v>
      </c>
      <c r="B29" s="21" t="s">
        <v>15</v>
      </c>
      <c r="C29" s="22" t="n">
        <v>30000</v>
      </c>
      <c r="D29" s="23"/>
      <c r="E29" s="23"/>
      <c r="F29" s="24" t="n">
        <f aca="false">SUM(C29:E29)</f>
        <v>30000</v>
      </c>
    </row>
    <row r="30" customFormat="false" ht="15" hidden="false" customHeight="true" outlineLevel="0" collapsed="false">
      <c r="A30" s="28" t="s">
        <v>45</v>
      </c>
      <c r="B30" s="29" t="s">
        <v>17</v>
      </c>
      <c r="C30" s="17"/>
      <c r="D30" s="18"/>
      <c r="E30" s="18" t="n">
        <v>400000</v>
      </c>
      <c r="F30" s="19" t="n">
        <f aca="false">SUM(C30:E30)</f>
        <v>400000</v>
      </c>
    </row>
    <row r="31" customFormat="false" ht="24.95" hidden="false" customHeight="true" outlineLevel="0" collapsed="false">
      <c r="A31" s="20" t="s">
        <v>46</v>
      </c>
      <c r="B31" s="21" t="s">
        <v>47</v>
      </c>
      <c r="C31" s="22" t="n">
        <v>200000</v>
      </c>
      <c r="D31" s="23"/>
      <c r="E31" s="23" t="n">
        <v>300000</v>
      </c>
      <c r="F31" s="24" t="n">
        <f aca="false">SUM(C31:E31)</f>
        <v>500000</v>
      </c>
    </row>
    <row r="32" customFormat="false" ht="15" hidden="false" customHeight="true" outlineLevel="0" collapsed="false">
      <c r="A32" s="27" t="s">
        <v>48</v>
      </c>
      <c r="B32" s="21" t="s">
        <v>15</v>
      </c>
      <c r="C32" s="22" t="n">
        <v>60000</v>
      </c>
      <c r="D32" s="23"/>
      <c r="E32" s="23"/>
      <c r="F32" s="24" t="n">
        <f aca="false">SUM(C32:E32)</f>
        <v>60000</v>
      </c>
    </row>
    <row r="33" customFormat="false" ht="15" hidden="false" customHeight="true" outlineLevel="0" collapsed="false">
      <c r="A33" s="27" t="s">
        <v>49</v>
      </c>
      <c r="B33" s="21" t="s">
        <v>15</v>
      </c>
      <c r="C33" s="22" t="n">
        <v>60000</v>
      </c>
      <c r="D33" s="23"/>
      <c r="E33" s="23"/>
      <c r="F33" s="24" t="n">
        <f aca="false">SUM(C33:E33)</f>
        <v>60000</v>
      </c>
    </row>
    <row r="34" customFormat="false" ht="15" hidden="false" customHeight="true" outlineLevel="0" collapsed="false">
      <c r="A34" s="36" t="s">
        <v>50</v>
      </c>
      <c r="B34" s="29" t="s">
        <v>21</v>
      </c>
      <c r="C34" s="17"/>
      <c r="D34" s="18"/>
      <c r="E34" s="18" t="n">
        <v>500000</v>
      </c>
      <c r="F34" s="19" t="n">
        <f aca="false">SUM(C34:E34)</f>
        <v>500000</v>
      </c>
    </row>
    <row r="35" customFormat="false" ht="15" hidden="false" customHeight="true" outlineLevel="0" collapsed="false">
      <c r="A35" s="20" t="s">
        <v>51</v>
      </c>
      <c r="B35" s="21" t="s">
        <v>52</v>
      </c>
      <c r="C35" s="22" t="n">
        <v>50000</v>
      </c>
      <c r="D35" s="23"/>
      <c r="E35" s="23"/>
      <c r="F35" s="24" t="n">
        <f aca="false">SUM(C35:E35)</f>
        <v>50000</v>
      </c>
    </row>
    <row r="36" customFormat="false" ht="15" hidden="false" customHeight="true" outlineLevel="0" collapsed="false">
      <c r="A36" s="20" t="s">
        <v>51</v>
      </c>
      <c r="B36" s="21" t="s">
        <v>15</v>
      </c>
      <c r="C36" s="22" t="n">
        <v>580000</v>
      </c>
      <c r="D36" s="23"/>
      <c r="E36" s="23"/>
      <c r="F36" s="24" t="n">
        <f aca="false">SUM(C36:E36)</f>
        <v>580000</v>
      </c>
    </row>
    <row r="37" customFormat="false" ht="15" hidden="false" customHeight="true" outlineLevel="0" collapsed="false">
      <c r="A37" s="28" t="s">
        <v>53</v>
      </c>
      <c r="B37" s="37" t="s">
        <v>17</v>
      </c>
      <c r="C37" s="17"/>
      <c r="D37" s="18"/>
      <c r="E37" s="18" t="n">
        <v>550000</v>
      </c>
      <c r="F37" s="19" t="n">
        <f aca="false">SUM(C37:E37)</f>
        <v>550000</v>
      </c>
    </row>
    <row r="38" customFormat="false" ht="15" hidden="false" customHeight="true" outlineLevel="0" collapsed="false">
      <c r="A38" s="20" t="s">
        <v>54</v>
      </c>
      <c r="B38" s="21" t="s">
        <v>15</v>
      </c>
      <c r="C38" s="22" t="n">
        <v>200000</v>
      </c>
      <c r="D38" s="23"/>
      <c r="E38" s="23"/>
      <c r="F38" s="24" t="n">
        <f aca="false">SUM(C38:E38)</f>
        <v>200000</v>
      </c>
    </row>
    <row r="39" customFormat="false" ht="15" hidden="false" customHeight="true" outlineLevel="0" collapsed="false">
      <c r="A39" s="27" t="s">
        <v>55</v>
      </c>
      <c r="B39" s="21" t="s">
        <v>56</v>
      </c>
      <c r="C39" s="22" t="n">
        <v>180000</v>
      </c>
      <c r="D39" s="23"/>
      <c r="E39" s="23"/>
      <c r="F39" s="24" t="n">
        <f aca="false">SUM(C39:E39)</f>
        <v>180000</v>
      </c>
    </row>
    <row r="40" customFormat="false" ht="15" hidden="false" customHeight="true" outlineLevel="0" collapsed="false">
      <c r="A40" s="27" t="s">
        <v>57</v>
      </c>
      <c r="B40" s="21" t="s">
        <v>15</v>
      </c>
      <c r="C40" s="22" t="n">
        <v>40000</v>
      </c>
      <c r="D40" s="23"/>
      <c r="E40" s="23"/>
      <c r="F40" s="24" t="n">
        <f aca="false">SUM(C40:E40)</f>
        <v>40000</v>
      </c>
    </row>
    <row r="41" customFormat="false" ht="15" hidden="false" customHeight="true" outlineLevel="0" collapsed="false">
      <c r="A41" s="27" t="s">
        <v>58</v>
      </c>
      <c r="B41" s="21" t="s">
        <v>15</v>
      </c>
      <c r="C41" s="22" t="n">
        <v>5000</v>
      </c>
      <c r="D41" s="23"/>
      <c r="E41" s="23"/>
      <c r="F41" s="24" t="n">
        <f aca="false">SUM(C41:E41)</f>
        <v>5000</v>
      </c>
    </row>
    <row r="42" customFormat="false" ht="24.95" hidden="false" customHeight="true" outlineLevel="0" collapsed="false">
      <c r="A42" s="38" t="s">
        <v>59</v>
      </c>
      <c r="B42" s="21" t="s">
        <v>15</v>
      </c>
      <c r="C42" s="22" t="n">
        <v>300000</v>
      </c>
      <c r="D42" s="23"/>
      <c r="E42" s="23"/>
      <c r="F42" s="24" t="n">
        <f aca="false">SUM(C42:E42)</f>
        <v>300000</v>
      </c>
    </row>
    <row r="43" customFormat="false" ht="15" hidden="false" customHeight="true" outlineLevel="0" collapsed="false">
      <c r="A43" s="9" t="s">
        <v>60</v>
      </c>
      <c r="B43" s="39" t="s">
        <v>15</v>
      </c>
      <c r="C43" s="11" t="n">
        <v>500000</v>
      </c>
      <c r="D43" s="40"/>
      <c r="E43" s="40"/>
      <c r="F43" s="41" t="n">
        <f aca="false">SUM(C43:E43)</f>
        <v>500000</v>
      </c>
    </row>
    <row r="44" customFormat="false" ht="15" hidden="false" customHeight="true" outlineLevel="0" collapsed="false">
      <c r="A44" s="32" t="s">
        <v>61</v>
      </c>
      <c r="B44" s="42" t="s">
        <v>15</v>
      </c>
      <c r="C44" s="22" t="n">
        <v>20000</v>
      </c>
      <c r="D44" s="40"/>
      <c r="E44" s="40"/>
      <c r="F44" s="41" t="n">
        <f aca="false">SUM(C44:E44)</f>
        <v>20000</v>
      </c>
    </row>
    <row r="45" customFormat="false" ht="15" hidden="false" customHeight="true" outlineLevel="0" collapsed="false">
      <c r="A45" s="20" t="s">
        <v>62</v>
      </c>
      <c r="B45" s="42" t="s">
        <v>15</v>
      </c>
      <c r="C45" s="22" t="n">
        <v>200000</v>
      </c>
      <c r="D45" s="40"/>
      <c r="E45" s="40"/>
      <c r="F45" s="41" t="n">
        <f aca="false">SUM(C45:E45)</f>
        <v>200000</v>
      </c>
    </row>
    <row r="46" customFormat="false" ht="15" hidden="false" customHeight="true" outlineLevel="0" collapsed="false">
      <c r="A46" s="27" t="s">
        <v>63</v>
      </c>
      <c r="B46" s="42" t="s">
        <v>15</v>
      </c>
      <c r="C46" s="22" t="n">
        <v>10000</v>
      </c>
      <c r="D46" s="40"/>
      <c r="E46" s="40"/>
      <c r="F46" s="41" t="n">
        <f aca="false">SUM(C46:E46)</f>
        <v>10000</v>
      </c>
    </row>
    <row r="47" customFormat="false" ht="15" hidden="false" customHeight="true" outlineLevel="0" collapsed="false">
      <c r="A47" s="20" t="s">
        <v>64</v>
      </c>
      <c r="B47" s="42" t="s">
        <v>15</v>
      </c>
      <c r="C47" s="22" t="n">
        <v>340000</v>
      </c>
      <c r="D47" s="40"/>
      <c r="E47" s="40"/>
      <c r="F47" s="41" t="n">
        <f aca="false">SUM(C47:E47)</f>
        <v>340000</v>
      </c>
    </row>
    <row r="48" customFormat="false" ht="15" hidden="false" customHeight="true" outlineLevel="0" collapsed="false">
      <c r="A48" s="27" t="s">
        <v>65</v>
      </c>
      <c r="B48" s="42" t="s">
        <v>15</v>
      </c>
      <c r="C48" s="22" t="n">
        <v>120000</v>
      </c>
      <c r="D48" s="40"/>
      <c r="E48" s="40"/>
      <c r="F48" s="41" t="n">
        <f aca="false">SUM(C48:E48)</f>
        <v>120000</v>
      </c>
    </row>
    <row r="49" customFormat="false" ht="24.95" hidden="false" customHeight="true" outlineLevel="0" collapsed="false">
      <c r="A49" s="27" t="s">
        <v>66</v>
      </c>
      <c r="B49" s="42" t="s">
        <v>67</v>
      </c>
      <c r="C49" s="22" t="n">
        <f aca="false">450000+30000</f>
        <v>480000</v>
      </c>
      <c r="D49" s="40"/>
      <c r="E49" s="40"/>
      <c r="F49" s="41" t="n">
        <f aca="false">SUM(C49:E49)</f>
        <v>480000</v>
      </c>
    </row>
    <row r="50" customFormat="false" ht="15" hidden="false" customHeight="true" outlineLevel="0" collapsed="false">
      <c r="A50" s="27" t="s">
        <v>68</v>
      </c>
      <c r="B50" s="42" t="s">
        <v>15</v>
      </c>
      <c r="C50" s="22" t="n">
        <v>270000</v>
      </c>
      <c r="D50" s="40"/>
      <c r="E50" s="40"/>
      <c r="F50" s="41" t="n">
        <f aca="false">SUM(C50:E50)</f>
        <v>270000</v>
      </c>
    </row>
    <row r="51" customFormat="false" ht="15" hidden="false" customHeight="true" outlineLevel="0" collapsed="false">
      <c r="A51" s="27" t="s">
        <v>69</v>
      </c>
      <c r="B51" s="42" t="s">
        <v>15</v>
      </c>
      <c r="C51" s="22" t="n">
        <v>955000</v>
      </c>
      <c r="D51" s="40"/>
      <c r="E51" s="40"/>
      <c r="F51" s="41" t="n">
        <f aca="false">SUM(C51:E51)</f>
        <v>955000</v>
      </c>
    </row>
    <row r="52" customFormat="false" ht="15" hidden="false" customHeight="true" outlineLevel="0" collapsed="false">
      <c r="A52" s="27" t="s">
        <v>70</v>
      </c>
      <c r="B52" s="42" t="s">
        <v>15</v>
      </c>
      <c r="C52" s="22" t="n">
        <v>420000</v>
      </c>
      <c r="D52" s="40"/>
      <c r="E52" s="40"/>
      <c r="F52" s="41" t="n">
        <f aca="false">SUM(C52:E52)</f>
        <v>420000</v>
      </c>
    </row>
    <row r="53" customFormat="false" ht="24.95" hidden="false" customHeight="true" outlineLevel="0" collapsed="false">
      <c r="A53" s="20" t="s">
        <v>71</v>
      </c>
      <c r="B53" s="42" t="s">
        <v>72</v>
      </c>
      <c r="C53" s="22" t="n">
        <f aca="false">105000+30000</f>
        <v>135000</v>
      </c>
      <c r="D53" s="40"/>
      <c r="E53" s="40"/>
      <c r="F53" s="41" t="n">
        <f aca="false">SUM(C53:E53)</f>
        <v>135000</v>
      </c>
    </row>
    <row r="54" customFormat="false" ht="24.95" hidden="false" customHeight="true" outlineLevel="0" collapsed="false">
      <c r="A54" s="27" t="s">
        <v>73</v>
      </c>
      <c r="B54" s="42" t="s">
        <v>74</v>
      </c>
      <c r="C54" s="22"/>
      <c r="D54" s="40" t="n">
        <v>992000</v>
      </c>
      <c r="E54" s="40"/>
      <c r="F54" s="41" t="n">
        <f aca="false">SUM(C54:E54)</f>
        <v>992000</v>
      </c>
    </row>
    <row r="55" customFormat="false" ht="24.95" hidden="false" customHeight="true" outlineLevel="0" collapsed="false">
      <c r="A55" s="27" t="s">
        <v>75</v>
      </c>
      <c r="B55" s="42" t="s">
        <v>76</v>
      </c>
      <c r="C55" s="22" t="n">
        <f aca="false">385000+360000</f>
        <v>745000</v>
      </c>
      <c r="D55" s="40"/>
      <c r="E55" s="40"/>
      <c r="F55" s="41" t="n">
        <f aca="false">SUM(C55:E55)</f>
        <v>745000</v>
      </c>
    </row>
    <row r="56" customFormat="false" ht="15" hidden="false" customHeight="true" outlineLevel="0" collapsed="false">
      <c r="A56" s="20" t="s">
        <v>77</v>
      </c>
      <c r="B56" s="42" t="s">
        <v>15</v>
      </c>
      <c r="C56" s="22" t="n">
        <v>100000</v>
      </c>
      <c r="D56" s="40"/>
      <c r="E56" s="40"/>
      <c r="F56" s="41" t="n">
        <f aca="false">SUM(C56:E56)</f>
        <v>100000</v>
      </c>
    </row>
    <row r="57" customFormat="false" ht="24.95" hidden="false" customHeight="true" outlineLevel="0" collapsed="false">
      <c r="A57" s="20" t="s">
        <v>78</v>
      </c>
      <c r="B57" s="21" t="s">
        <v>79</v>
      </c>
      <c r="C57" s="22" t="n">
        <v>25000</v>
      </c>
      <c r="D57" s="23"/>
      <c r="E57" s="23"/>
      <c r="F57" s="24" t="n">
        <f aca="false">SUM(C57:E57)</f>
        <v>25000</v>
      </c>
    </row>
    <row r="58" customFormat="false" ht="15" hidden="false" customHeight="true" outlineLevel="0" collapsed="false">
      <c r="A58" s="27" t="s">
        <v>80</v>
      </c>
      <c r="B58" s="21" t="s">
        <v>15</v>
      </c>
      <c r="C58" s="22" t="n">
        <v>565000</v>
      </c>
      <c r="D58" s="23"/>
      <c r="E58" s="23"/>
      <c r="F58" s="24" t="n">
        <f aca="false">SUM(C58:E58)</f>
        <v>565000</v>
      </c>
    </row>
    <row r="59" customFormat="false" ht="15" hidden="false" customHeight="true" outlineLevel="0" collapsed="false">
      <c r="A59" s="43" t="s">
        <v>81</v>
      </c>
      <c r="B59" s="44" t="s">
        <v>82</v>
      </c>
      <c r="C59" s="45" t="n">
        <v>25000</v>
      </c>
      <c r="D59" s="46"/>
      <c r="E59" s="46"/>
      <c r="F59" s="47" t="n">
        <f aca="false">SUM(C59:E59)</f>
        <v>25000</v>
      </c>
    </row>
    <row r="60" customFormat="false" ht="16.5" hidden="false" customHeight="false" outlineLevel="0" collapsed="false">
      <c r="A60" s="48" t="s">
        <v>83</v>
      </c>
      <c r="B60" s="48"/>
      <c r="C60" s="48"/>
      <c r="D60" s="48"/>
      <c r="E60" s="48"/>
      <c r="F60" s="49" t="n">
        <f aca="false">SUM(F5:F59)</f>
        <v>105153000</v>
      </c>
    </row>
    <row r="62" customFormat="false" ht="15" hidden="false" customHeight="false" outlineLevel="0" collapsed="false">
      <c r="A62" s="50" t="s">
        <v>84</v>
      </c>
    </row>
  </sheetData>
  <mergeCells count="7">
    <mergeCell ref="A2:F2"/>
    <mergeCell ref="A3:A4"/>
    <mergeCell ref="B3:B4"/>
    <mergeCell ref="C3:D3"/>
    <mergeCell ref="E3:E4"/>
    <mergeCell ref="F3:F4"/>
    <mergeCell ref="A60:E60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39:03Z</dcterms:created>
  <dc:creator>škaryd</dc:creator>
  <dc:description/>
  <dc:language>en-US</dc:language>
  <cp:lastModifiedBy>Kavková Gabriela</cp:lastModifiedBy>
  <cp:lastPrinted>2024-01-25T12:11:32Z</cp:lastPrinted>
  <dcterms:modified xsi:type="dcterms:W3CDTF">2024-09-17T12:09:28Z</dcterms:modified>
  <cp:revision>0</cp:revision>
  <dc:subject/>
  <dc:title/>
</cp:coreProperties>
</file>